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26/05/2020 Hrs: 15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ESTA INTEIRA DE ALIMENTOS CONTENDO: 01 PCT DE AÇÚCAR CRISTAL 05KG; 02 PCT ARROZ AGULHINHA CLASSE LONGO FINO 05KG; 01 BISCOITO SALGADO 400G TIPO CREAM CRACKER; 01 CAFÉ EM PÓ TORRADO E MOÍDO 500G; 02 KG FEIJÃO CARIOQUINHA TIPO1 - 1KG; 02 EXTRATO DE TOMATE, MASSA CONSISTENTE, COR VERMELHA, CHEIRO E SABOR PRÓPRIOS, PREPARADOS COM FRUTOS MADUROS, SÃOS, SEM PELES E SEM SEMENTES, EMBALAGEM: LATA DE FOLHA DE FLANDERS, C/VERNIZ SANITÁRIO, PESO LÍQUIDO 350G; 01 PCT DE FARINHA DE TRIGO 1KG ESPECIAL, ENRIQUECIDA C/FERRO E ÁCIDO FÓLICO; 02 PCT 500GR MACARRÃO TIPO PARAFUSO OU ESPAGUETE; 02 ÓLEO VEGETAL DE 900ML; 01 PCT SAL REFINADO 01KG; 01 CHÁ MATE 200G; 01 PCT FUBÁ DE MILHO 01KG; 01 LATA DE SARDINHA 250G; 01 PCT FARINHA DE MANDIOCA TEMPERADA TRADICIONAL PCT 500G; 01 TEMPERO COMPLETO POTE 250G; 01 VINAGRE EMBALAGEM 01 LT.</t>
  </si>
  <si>
    <t xml:space="preserve">UN</t>
  </si>
  <si>
    <t xml:space="preserve">MEIA CESTA DE ALIMENTOS CONTENDO: 01 PCT DE AÇÚCAR CRISTAL 05KG; 01 PCT ARROZ AGULHINHA CLASSE LONGO FINO 05KG; 01 BISCOITO SALGADO 400G TIPO CREAM CRACKER; 01 CAFÉ EM PÓ TORRADO E MOÍDO 250G; 01 KG FEIJÃO CARIOQUINHA TIPO1 - 1KG; 01 EXTRATO DE TOMATE, MASSA CONSISTENTE, COR VERMELHA, CHEIRO E SABOR PRÓPRIOS, PREPARADOS COM FRUTOS MADUROS, SÃOS, SEM PELES E SEM SEMENTES, EMBALAGEM: LATA DE FOLHA DE FLANDERS, C/VERNIZ SANITÁRIO, PESO LÍQUIDO 350G; 01 PCT DE FARINHA DE TRIGO 1KG ESPECIAL, ENRIQUECIDA C/FERRO E ÁCIDO FÓLICO, 01 PCT MACARRÃO 500GR ESPAGUETE OU PARAFUSO; 01 ÓLEO VEGETAL DE 900ML; 01 PCT SAL REFINADO 01KG; 01 CHÁ MATE 200G; 01 PCT FUBÁ DE MILHO 01KG; 01 LATA DE SARDINHA 250G; 01 PCT FARINHA DE MANDIOCA TEMPERADA TRADICIONAL PCT 250G; 01 TEMPERO COMPLETO POTE 250G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fals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91.25" hidden="false" customHeight="false" outlineLevel="0" collapsed="false">
      <c r="A17" s="0" t="n">
        <v>13</v>
      </c>
      <c r="B17" s="0" t="n">
        <v>9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36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80" hidden="false" customHeight="false" outlineLevel="0" collapsed="false">
      <c r="A18" s="0" t="n">
        <v>13</v>
      </c>
      <c r="B18" s="0" t="n">
        <v>9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48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G19" s="24"/>
      <c r="H19" s="25"/>
      <c r="I19" s="26"/>
      <c r="J19" s="26"/>
      <c r="K19" s="24"/>
      <c r="L19" s="27"/>
      <c r="M19" s="28"/>
      <c r="N19" s="28"/>
      <c r="O19" s="31"/>
      <c r="P19" s="30"/>
      <c r="Q19" s="28"/>
      <c r="R19" s="28"/>
    </row>
    <row r="20" customFormat="false" ht="15" hidden="false" customHeight="false" outlineLevel="0" collapsed="false">
      <c r="H20" s="7"/>
      <c r="L20" s="32" t="s">
        <v>25</v>
      </c>
      <c r="N20" s="33"/>
      <c r="O20" s="34" t="n">
        <f aca="false">SUM(O10:O18)</f>
        <v>0</v>
      </c>
    </row>
    <row r="21" customFormat="false" ht="15.75" hidden="false" customHeight="false" outlineLevel="0" collapsed="false">
      <c r="H21" s="7"/>
    </row>
    <row r="22" customFormat="false" ht="15" hidden="false" customHeight="false" outlineLevel="0" collapsed="false">
      <c r="H22" s="7"/>
      <c r="N22" s="35"/>
      <c r="O22" s="36"/>
      <c r="P22" s="37" t="s">
        <v>26</v>
      </c>
    </row>
    <row r="23" customFormat="false" ht="15" hidden="false" customHeight="false" outlineLevel="0" collapsed="false">
      <c r="H23" s="7" t="s">
        <v>27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28</v>
      </c>
      <c r="I24" s="38"/>
      <c r="N24" s="35"/>
      <c r="O24" s="39"/>
      <c r="P24" s="40"/>
    </row>
    <row r="25" customFormat="false" ht="15" hidden="false" customHeight="false" outlineLevel="0" collapsed="false">
      <c r="H25" s="7" t="s">
        <v>29</v>
      </c>
      <c r="I25" s="41"/>
      <c r="N25" s="35"/>
      <c r="O25" s="39"/>
      <c r="P25" s="40"/>
    </row>
    <row r="26" customFormat="false" ht="15" hidden="false" customHeight="false" outlineLevel="0" collapsed="false">
      <c r="H26" s="7" t="s">
        <v>30</v>
      </c>
      <c r="I26" s="38"/>
      <c r="N26" s="35"/>
      <c r="O26" s="39"/>
      <c r="P26" s="40"/>
    </row>
    <row r="27" customFormat="false" ht="15" hidden="false" customHeight="false" outlineLevel="0" collapsed="false">
      <c r="H27" s="7"/>
      <c r="I27" s="42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H29" s="7"/>
      <c r="I29" s="41"/>
      <c r="N29" s="35"/>
      <c r="O29" s="39"/>
      <c r="P29" s="40"/>
    </row>
    <row r="30" customFormat="false" ht="15" hidden="false" customHeight="false" outlineLevel="0" collapsed="false">
      <c r="N30" s="35"/>
      <c r="O30" s="39"/>
      <c r="P30" s="40"/>
    </row>
    <row r="31" customFormat="false" ht="15.75" hidden="false" customHeight="false" outlineLevel="0" collapsed="false">
      <c r="N31" s="35"/>
      <c r="O31" s="43"/>
      <c r="P31" s="44" t="s">
        <v>3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7:50:46Z</dcterms:created>
  <dc:creator>suprilicitacao</dc:creator>
  <dc:description/>
  <dc:language>en-US</dc:language>
  <cp:lastModifiedBy>suprilicitacao</cp:lastModifiedBy>
  <dcterms:modified xsi:type="dcterms:W3CDTF">2020-05-04T17:50:49Z</dcterms:modified>
  <cp:revision>0</cp:revision>
  <dc:subject/>
  <dc:title/>
</cp:coreProperties>
</file>