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96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2</t>
  </si>
  <si>
    <t xml:space="preserve">Data Abertura: 04/08/2020 Hrs: 09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nestésico Injetável Local Á Base De Cloridrato De Prilocaína 3% Vaso-Constritor: Felipressina, Cx C/ 50 Tubetes De 1,8ml</t>
  </si>
  <si>
    <t xml:space="preserve">CX</t>
  </si>
  <si>
    <t xml:space="preserve">Aberta</t>
  </si>
  <si>
    <t xml:space="preserve">Ataque Ácido (Ácido Fosfórico 37%)</t>
  </si>
  <si>
    <t xml:space="preserve">UN</t>
  </si>
  <si>
    <t xml:space="preserve">Broca Cirúrgica</t>
  </si>
  <si>
    <t xml:space="preserve">Broca Endo-Z</t>
  </si>
  <si>
    <t xml:space="preserve">Cimento Restaurador Ionomérico De Vidro Convencional, Cor A2, Kit Com Pó E Líquido</t>
  </si>
  <si>
    <t xml:space="preserve">KIT</t>
  </si>
  <si>
    <t xml:space="preserve">Cimento Provisório Para Utilização Em Cavidades Dentárias, Conjunto, Frasco C/15 Ml De Líquido + Frasco Com 38g De Pó (Tipo Irm)</t>
  </si>
  <si>
    <t xml:space="preserve">Escova De Robinson, Cor Branca, Formato Cilíndrico</t>
  </si>
  <si>
    <t xml:space="preserve">Fixador Para Filmes Radiológicos, Frasco De 475ml</t>
  </si>
  <si>
    <t xml:space="preserve">Fio Dental Profissional, Rolo Contendo 500 Mts</t>
  </si>
  <si>
    <t xml:space="preserve">Hemostático Uso Odontológico Líquido, Embalagem Com 01 Un De 30ml</t>
  </si>
  <si>
    <t xml:space="preserve">Hidróxido De Cálcio Puro Em Forma De Pó (P.A.) Embalagem Com 10g</t>
  </si>
  <si>
    <t xml:space="preserve">Papel Carbono Para Articulação, De Uso Odontológico, Envelope Com 12 Tiras De 100 Micrometros</t>
  </si>
  <si>
    <t xml:space="preserve">PCT</t>
  </si>
  <si>
    <t xml:space="preserve">Paramonoclorofenol Canforado</t>
  </si>
  <si>
    <t xml:space="preserve">Placa De Vidro Polida Grossa</t>
  </si>
  <si>
    <t xml:space="preserve">Pastilhas Reveladoras De Placa - Cx C/ 120 Pastilhas</t>
  </si>
  <si>
    <t xml:space="preserve">Sugador De Saliva Descartável, Pct C/ 40 Und</t>
  </si>
  <si>
    <t xml:space="preserve">Taça De Borracha Para Profilaxia</t>
  </si>
  <si>
    <t xml:space="preserve">Tira De Poliéster</t>
  </si>
  <si>
    <t xml:space="preserve">Tira De Aço Para Polimento</t>
  </si>
  <si>
    <t xml:space="preserve">Verniz  C/ Flúor - Cx C/ Frasco De 10ml De Verniz + 10 Ml De Solvente(tipo fluorniz)</t>
  </si>
  <si>
    <t xml:space="preserve">Amalgama Em Capsula Tipo Não Gama 2 Com 40% Prata  (Gs80) 1 Porção Caixa Com 50 Unid</t>
  </si>
  <si>
    <t xml:space="preserve">Extirpa Nervos Sortidos</t>
  </si>
  <si>
    <t xml:space="preserve">Agente De União Multiuso Fotopolimerizável, Monocomponente, Frasco Único, Contendo 4,0ml; Com Liberação De Flúor (Prime Bond 2.1)</t>
  </si>
  <si>
    <t xml:space="preserve">Anestésico À Base De Lidocaína C/ Vaso Cx 50 Tubetes</t>
  </si>
  <si>
    <t xml:space="preserve">Pasta P/ Reembasamento Prótese Lysandra</t>
  </si>
  <si>
    <t xml:space="preserve">Tira Matriz 0,5 E 0,7</t>
  </si>
  <si>
    <t xml:space="preserve">Adesivo Fotopolimerizavel, Frasco Unico Contendo 8,0 Ml; Solvente A Base De Agua E Alcool; Espessura De Pelicula De  7 M, Com 10% Em Peso De Carga (Nanoparticulas De Silica Com Tamanho De 5 Nanometros). Frasco Com Tampa  "Flip Top" Com Liberação De Fluor.</t>
  </si>
  <si>
    <t xml:space="preserve">Agulha Odontologica Gengival Descartável 30 G Curta - Caixa Com 100 Unidades</t>
  </si>
  <si>
    <t xml:space="preserve">Broca 702 hl alta rotação</t>
  </si>
  <si>
    <t xml:space="preserve">Broca Diamantada Dourada Para Acabamemto E Polimento De Resina Composta (Kit)</t>
  </si>
  <si>
    <t xml:space="preserve">Anestésico articaína 4%cloridarato c/ epinefrina</t>
  </si>
  <si>
    <t xml:space="preserve">FiLme Radiogafico Adulto</t>
  </si>
  <si>
    <t xml:space="preserve">Fluor Tópico Gel 2% Acidulado; Ação Completa Em 1 Minuto, Frasco Com 200 Ml. Uso Odontológico, Sabor Tutti-Frutti.</t>
  </si>
  <si>
    <t xml:space="preserve">FR</t>
  </si>
  <si>
    <t xml:space="preserve">Microbruch Aplicadores Descartáveis, Com Dois Pontos De Dobra Fino. Embalagem Caixa Contendo 100 Unidades</t>
  </si>
  <si>
    <t xml:space="preserve">Pasta Profilática, Bisnaga Contendo 90 G</t>
  </si>
  <si>
    <t xml:space="preserve">Resina Composta Cor A2, Fotopolimerizável, Microhidrida, A Base De Zirconia Silica, Uso Odontológico. Embalagem Caixa C/Om 01 Seringa Com 4g</t>
  </si>
  <si>
    <t xml:space="preserve">Resina Composta Cor A3, Fotopolimerizável, Microhibrica, A Base De Zirconia Silica, Uso Odontológico. Embalagem Caixa C/Om 01 Seringa Com 4g.</t>
  </si>
  <si>
    <t xml:space="preserve">Resina Composta Cor A3,5, Fotopolimerizável, Microhibrida, A Base De Zirconia Silica, Uso Odontológico, Embalagem Caixa C/Om 01 Seringa Com 4g.</t>
  </si>
  <si>
    <t xml:space="preserve">Revelador Radiografico 475 Ml</t>
  </si>
  <si>
    <t xml:space="preserve">Broca Para Osso Cirurgico Zekrya Fg Malifer</t>
  </si>
  <si>
    <t xml:space="preserve">Pasta Hidróxido De Calcio  Tipo Dycal</t>
  </si>
  <si>
    <t xml:space="preserve">Alginato Com Silicone Presa Normão Tipo Ii, Aroma De Tuti-Frutti, Pct C/410g</t>
  </si>
  <si>
    <t xml:space="preserve">Gutta percha B7, B8</t>
  </si>
  <si>
    <t xml:space="preserve">Algodao Em Rolete Hidrofilo Pensavel, Macio, Medindo Aproximadamente 4cm De Comprimento E 10mm De Diâmetro. Embalagem Com Pacotes Com 100 Roletes.</t>
  </si>
  <si>
    <t xml:space="preserve">Cariostatico A 12% De Uso Odontologico, Frasco Com 100ml</t>
  </si>
  <si>
    <t xml:space="preserve">Ionomero De Vidro (Alta Viscosidade) (Ketac) - Ionomero restaurador</t>
  </si>
  <si>
    <t xml:space="preserve">Broca  702hl p/ peça de reta</t>
  </si>
  <si>
    <t xml:space="preserve">Fio de sutura vicryl n°4.0</t>
  </si>
  <si>
    <t xml:space="preserve">Álcool 70% Caixa Com 12 Unidades</t>
  </si>
  <si>
    <t xml:space="preserve">Sugador cirúrgico descartável</t>
  </si>
  <si>
    <t xml:space="preserve">Pasta de H.C para endo (tipo Callen)</t>
  </si>
  <si>
    <t xml:space="preserve">Lixeira inox e porta algodão</t>
  </si>
  <si>
    <t xml:space="preserve">JG</t>
  </si>
  <si>
    <t xml:space="preserve">Peça reta p/ baixa rotação                                                                   </t>
  </si>
  <si>
    <t xml:space="preserve">Touca Descartavel Com Elastico C/ 100 Unid.</t>
  </si>
  <si>
    <t xml:space="preserve">Película radiográfica infantil</t>
  </si>
  <si>
    <t xml:space="preserve">Escova dental infantil  c/ cerdas macias,cabo de platico anatomico com protetor de cerdas</t>
  </si>
  <si>
    <t xml:space="preserve">Envelope p/esterilização  9cm x 26cm</t>
  </si>
  <si>
    <t xml:space="preserve">Envelope p/esterilização 14x29cm</t>
  </si>
  <si>
    <t xml:space="preserve">formocresol</t>
  </si>
  <si>
    <t xml:space="preserve">Babador odontológico</t>
  </si>
  <si>
    <t xml:space="preserve">Escova adulto cerdas macias e arredondadas c/ protetor de cerdas</t>
  </si>
  <si>
    <t xml:space="preserve">PORTA AMALGAMA PLÁSTICO</t>
  </si>
  <si>
    <t xml:space="preserve">Creme dental c/ flúor clasificação anvisa compost de 1200 a 1500ppm de flúor tubo 90g sabor tutti frutti</t>
  </si>
  <si>
    <t xml:space="preserve">Porta  agulha Mayo 16cm p/] sutura</t>
  </si>
  <si>
    <t xml:space="preserve">Fio retrator gengival</t>
  </si>
  <si>
    <t xml:space="preserve">Cloridrato de mepivacaina 2%</t>
  </si>
  <si>
    <t xml:space="preserve">Rolo De Papel Grau Cirúrgico 100x100 (Bobina)</t>
  </si>
  <si>
    <t xml:space="preserve">Tesoura Cirúrgica Reta 15cm</t>
  </si>
  <si>
    <t xml:space="preserve">Fio De Sutura Seda Agulhado 3.0 Agulha Mt 1/2 Circ. 2,0cm Embalagem Cx C/24 Und</t>
  </si>
  <si>
    <t xml:space="preserve">Resina composta fluida A3(flow)</t>
  </si>
  <si>
    <t xml:space="preserve">Brocas para baixa rotação n. ½ , 1 , 2</t>
  </si>
  <si>
    <t xml:space="preserve">Alginato Com Silicone Presa Normal Tipo I Aroma De Tuti-Frutti, Pct C/410g</t>
  </si>
  <si>
    <t xml:space="preserve">Broca de tungstenio Nv 79</t>
  </si>
  <si>
    <t xml:space="preserve">Ionomero De Vidro (Alta Viscosidade) ( Tipo Ketac)</t>
  </si>
  <si>
    <t xml:space="preserve">Lima kerr 21mm - 08mm</t>
  </si>
  <si>
    <t xml:space="preserve">Ionômero de vidro fotopolimerizável</t>
  </si>
  <si>
    <t xml:space="preserve">EDTA cx</t>
  </si>
  <si>
    <t xml:space="preserve">Ionômero de vitro restaurador (vidrion R)</t>
  </si>
  <si>
    <t xml:space="preserve">Limas kerr 21mm 1°série 2°serie</t>
  </si>
  <si>
    <t xml:space="preserve">Lima kerr 25mm 1°série e 2°série</t>
  </si>
  <si>
    <t xml:space="preserve">Lima kerr 31mm 1° e  2°séries</t>
  </si>
  <si>
    <t xml:space="preserve">Broca de tungstenio maxicut edenta1251</t>
  </si>
  <si>
    <t xml:space="preserve">Cimento endodôntico obturador sealer 26</t>
  </si>
  <si>
    <t xml:space="preserve">Máscara cirúrgica com elástico tripla face cx c/ 50 unidades</t>
  </si>
  <si>
    <t xml:space="preserve">Anestésico tópico</t>
  </si>
  <si>
    <t xml:space="preserve">Pontas de irrigação ENDO EZE (IRRIGATOR TIP)</t>
  </si>
  <si>
    <t xml:space="preserve">Broca carbide  fresa de carburo PM702 P/PEÇA RETA</t>
  </si>
  <si>
    <t xml:space="preserve">Solução bucal clorexidina 0,12%(periogard) frasco 500ml</t>
  </si>
  <si>
    <t xml:space="preserve">Brocas de gattes n°1, com  25mm</t>
  </si>
  <si>
    <t xml:space="preserve">Broca de gattes n°2, com 25mm</t>
  </si>
  <si>
    <t xml:space="preserve">Brocas de gattes n°3 com 25mm</t>
  </si>
  <si>
    <t xml:space="preserve">CLORIDRATO DE ARTICAÍNA EPINEFRINA (AMPOLA DE VIDRO)</t>
  </si>
  <si>
    <t xml:space="preserve">FIO DE SUTURA SEDA N°04</t>
  </si>
  <si>
    <t xml:space="preserve">LAMINA DE BISTURI 15C</t>
  </si>
  <si>
    <t xml:space="preserve">EUGENOL 20ML</t>
  </si>
  <si>
    <t xml:space="preserve">SELANTE DE FOSSULAS E FISSURAS RESINOSO FOTOPOLIMERIZÁVEL - KIT CONTENDO 1 SERINGA DE 2G DE SELANTE, 1 CONDICIONADOR GEL DE 3ML</t>
  </si>
  <si>
    <t xml:space="preserve">Broca Diamantada Embalada Individualmente, Esteril Kg Nº 1013</t>
  </si>
  <si>
    <t xml:space="preserve">Broca Diamantada Embalada Individualmente, Esteril Kg Nº 1012</t>
  </si>
  <si>
    <t xml:space="preserve">Broca Diamantada Embalada Individualmente, Esteril Kg Nº 1014</t>
  </si>
  <si>
    <t xml:space="preserve">Broca Diamantada Embalada Individualmente, Esteril Kg Nº 1011</t>
  </si>
  <si>
    <t xml:space="preserve">Broca Diamantada Embalada Individualmente, Esteril Kg Nº 1031</t>
  </si>
  <si>
    <t xml:space="preserve">Broca Diamantada Embalada Individualmente, Esteril Kg Nº 1032</t>
  </si>
  <si>
    <t xml:space="preserve">Broca Diamantada Embalada Individualmente, Esteril Kg Nº 1033</t>
  </si>
  <si>
    <t xml:space="preserve">Broca Diamantada Embalada Individualmente, Esteril Kg Nº 1034</t>
  </si>
  <si>
    <t xml:space="preserve">Broca Diamantada Embalada Individualmente, Esteril Kg Nº 1035</t>
  </si>
  <si>
    <t xml:space="preserve">Broca Diamantada Embalada Individualmente, Esteril Kg Nº 1012hl</t>
  </si>
  <si>
    <t xml:space="preserve">Broca Diamantada Embalada Individualmente, Esteril Kg Nº 1013hl</t>
  </si>
  <si>
    <t xml:space="preserve">Broca Diamantada Embalada Individualmente, Esteril Kg Nº 1011hl</t>
  </si>
  <si>
    <t xml:space="preserve">Lima Tipo Keer de 21mm Numero 15,20,25,30,35,40 Mm</t>
  </si>
  <si>
    <t xml:space="preserve">Lima Tipo Keer de 25mm Numero 15,20,25,30,35,40 Mm</t>
  </si>
  <si>
    <t xml:space="preserve">Cx de papel absorvente n° 35</t>
  </si>
  <si>
    <t xml:space="preserve">Cx de papel absorvente n° 40</t>
  </si>
  <si>
    <t xml:space="preserve">Cx de papel absorvente n° 45</t>
  </si>
  <si>
    <t xml:space="preserve">Cx de papel absorvente n° 50</t>
  </si>
  <si>
    <t xml:space="preserve">Cone de papel absorvente endo n° 30</t>
  </si>
  <si>
    <t xml:space="preserve">Cone de papel absorvente endo n° 40</t>
  </si>
  <si>
    <t xml:space="preserve">Cone de papel absorvente endo n° 45</t>
  </si>
  <si>
    <t xml:space="preserve">LUVAS DE NITRILO P</t>
  </si>
  <si>
    <t xml:space="preserve">LUVAS DE NITRILO M</t>
  </si>
  <si>
    <t xml:space="preserve">LUVAS DE NITRILO G</t>
  </si>
  <si>
    <t xml:space="preserve">Agua destilada 5 L galão</t>
  </si>
  <si>
    <t xml:space="preserve">GL</t>
  </si>
  <si>
    <t xml:space="preserve">Agua destilada 1 L esteril</t>
  </si>
  <si>
    <t xml:space="preserve">Agua oxigenada 10 vol. 1 L caixa c/ 12 unidades</t>
  </si>
  <si>
    <t xml:space="preserve">Agua para injeção 10 ml</t>
  </si>
  <si>
    <t xml:space="preserve">Almotolia plástica 250 ml (escura)</t>
  </si>
  <si>
    <t xml:space="preserve">Almotolia plástica 500 ml (escura)</t>
  </si>
  <si>
    <t xml:space="preserve">Agulhas 25x7 com 100 unid</t>
  </si>
  <si>
    <t xml:space="preserve">Agulhas 25x8 com 100 unid</t>
  </si>
  <si>
    <t xml:space="preserve">Agulhas 13x4,5 com 100 unid</t>
  </si>
  <si>
    <t xml:space="preserve">Agulhas 20x5,5 com 100 unid</t>
  </si>
  <si>
    <t xml:space="preserve">Agulha para caneta de insulina (0,25mm)31G</t>
  </si>
  <si>
    <t xml:space="preserve">Álcool 70% caixa c/12</t>
  </si>
  <si>
    <t xml:space="preserve">Álcool 96% caixa c/12</t>
  </si>
  <si>
    <t xml:space="preserve">Aparelho digital de pulso automático</t>
  </si>
  <si>
    <t xml:space="preserve">Aparelho de pressão manual com velcro</t>
  </si>
  <si>
    <t xml:space="preserve">Atadura de crepe 10 cmx1,20(13 fios) 12 unid</t>
  </si>
  <si>
    <t xml:space="preserve">Atadura de crepe 15 cmx1,20(13 fios) 12 unid</t>
  </si>
  <si>
    <t xml:space="preserve">Atadura de crepe 20 cmx1,20(13 fios) 12 unid</t>
  </si>
  <si>
    <t xml:space="preserve">Atadura rayon 7.5 cm x 5 m</t>
  </si>
  <si>
    <t xml:space="preserve">Avental TNT descartável manga longa pacote com 10 unidades (amostra)</t>
  </si>
  <si>
    <t xml:space="preserve">algodão ortopédico</t>
  </si>
  <si>
    <t xml:space="preserve">Bolsa de colostomia recortável 19x64 mm</t>
  </si>
  <si>
    <t xml:space="preserve">Bobina de papel termo sensível para ECG cardiocare
(bionet) amostra</t>
  </si>
  <si>
    <t xml:space="preserve">Caneta lancetadora 28g</t>
  </si>
  <si>
    <t xml:space="preserve">Cateter de oxigênio tipo óculos (nasal)</t>
  </si>
  <si>
    <t xml:space="preserve">Caixa para perfurocortante 3 Lts</t>
  </si>
  <si>
    <t xml:space="preserve">Caixa para perfurocortante 7 Lts</t>
  </si>
  <si>
    <t xml:space="preserve">Caixa para perfurocortante 13 Lts</t>
  </si>
  <si>
    <t xml:space="preserve">Colete cervical em espuma P</t>
  </si>
  <si>
    <t xml:space="preserve">Colete cervical em espuma M</t>
  </si>
  <si>
    <t xml:space="preserve">Colete cervical em espuma G</t>
  </si>
  <si>
    <t xml:space="preserve">Colete cervical em espuma GG</t>
  </si>
  <si>
    <t xml:space="preserve">Compressa de gases 13 fios não estéril com 500 (amostra)</t>
  </si>
  <si>
    <t xml:space="preserve">Colete cervical para resgate com 4 regulagem (P,M,G,GG)
polietileno</t>
  </si>
  <si>
    <t xml:space="preserve">Coletor de urina sistema fechado com 2000 ml</t>
  </si>
  <si>
    <t xml:space="preserve">Cotonete com 75 unidades</t>
  </si>
  <si>
    <t xml:space="preserve">Clipe reto para fechamento de bolsa de colostomia</t>
  </si>
  <si>
    <t xml:space="preserve">Conjunto para nebulização adulto,composto por máscara e
copo plástico (amostra)</t>
  </si>
  <si>
    <t xml:space="preserve">Copo umidificador para oxigênio frasco 250 ml</t>
  </si>
  <si>
    <t xml:space="preserve">Dieta enteral nutricional completa 800gpodendo ser
preparada para obter 1.0 a 1.5 kcal/ml .isenta de
sacarose,lactose e gluten,contem sucralose,indicada para
convalescença,desnutrição leve,doenças neurológicas e
anorexias. </t>
  </si>
  <si>
    <t xml:space="preserve">Detergente enzimático 1L caixa c/ 12 unidades</t>
  </si>
  <si>
    <t xml:space="preserve">Embalagem auto selante para esterilização em auto clave
140 mm x 290 mm com 100 unid</t>
  </si>
  <si>
    <t xml:space="preserve">Eletrodo adesivo para fisioterapia 5 x 5 cm</t>
  </si>
  <si>
    <t xml:space="preserve">Eletrodo descartável para ECG (amostra)</t>
  </si>
  <si>
    <t xml:space="preserve">Escova ginecológica </t>
  </si>
  <si>
    <t xml:space="preserve">Éter 500 ml</t>
  </si>
  <si>
    <t xml:space="preserve">Estetoscópio adulto</t>
  </si>
  <si>
    <t xml:space="preserve">Equipo para soro com injetor lateral e flashball</t>
  </si>
  <si>
    <t xml:space="preserve">Embalagem autoselante para esterilização em auto clave 93
mm x 260 mm com 100 unid </t>
  </si>
  <si>
    <t xml:space="preserve">Escada dois degraus de aço/área hospitalar</t>
  </si>
  <si>
    <t xml:space="preserve">Espéculo P (amostra)</t>
  </si>
  <si>
    <t xml:space="preserve">Espéculo M (amostra)</t>
  </si>
  <si>
    <t xml:space="preserve">Espéculo G (amostra)</t>
  </si>
  <si>
    <t xml:space="preserve">Equipo para nutrição enteral</t>
  </si>
  <si>
    <t xml:space="preserve">Esparadrapo 5 cm x 4,5 cm impermeável </t>
  </si>
  <si>
    <t xml:space="preserve">RL</t>
  </si>
  <si>
    <t xml:space="preserve">Espátula ayres com 100 unidades</t>
  </si>
  <si>
    <t xml:space="preserve">Fita crepe 16 x 50 </t>
  </si>
  <si>
    <t xml:space="preserve">Fita crepe 50 x 50</t>
  </si>
  <si>
    <t xml:space="preserve">Fluxômetro de ar comprimido</t>
  </si>
  <si>
    <t xml:space="preserve">Frasco de alimentação para dieta enteral</t>
  </si>
  <si>
    <t xml:space="preserve">Frasco coletor universal estéril urina graduado 50 ml J
prolab (amostra)</t>
  </si>
  <si>
    <t xml:space="preserve">Fixador citológico</t>
  </si>
  <si>
    <t xml:space="preserve">Fio de sutura nylon 3.0 monofilamento preto não absorvível
fio 45 cm com 24 unidades</t>
  </si>
  <si>
    <t xml:space="preserve">Fio de sutura nylon 4.0 monofilamento preto não absorvível
fio 45 cm com 24 unidades</t>
  </si>
  <si>
    <t xml:space="preserve">Fio de sutura nylon 5.0 monofilamento preto não absorvível
fio 45 cm com 24 unidades</t>
  </si>
  <si>
    <t xml:space="preserve">Fio de sutura nylon 6.0 monofilamento preto não absorvível
fio 45 cm com 24 unidades</t>
  </si>
  <si>
    <t xml:space="preserve">Garrote de elástico com presilha </t>
  </si>
  <si>
    <t xml:space="preserve">Gel condutor para ultrassonografia com 1 L</t>
  </si>
  <si>
    <t xml:space="preserve">Hipoclorito de sódio 1% L</t>
  </si>
  <si>
    <t xml:space="preserve">Iodopovidona detergente 1L</t>
  </si>
  <si>
    <t xml:space="preserve">Iodopovidina tópico 1 L </t>
  </si>
  <si>
    <t xml:space="preserve">Indicador químico steam plus com 100 unid</t>
  </si>
  <si>
    <t xml:space="preserve">Indicador biológico com 30 unid (amostra)</t>
  </si>
  <si>
    <t xml:space="preserve">Lâmina para microscopia ponta fosca</t>
  </si>
  <si>
    <t xml:space="preserve">Lata para fezes</t>
  </si>
  <si>
    <t xml:space="preserve">Lençol descartável com elástico 2.00x0.90 TNT pacote com 10 un de 30 gramatura (amostra)</t>
  </si>
  <si>
    <t xml:space="preserve">Luva de procedimento látex power free Sem talco tam. P
caixa com 100 unid </t>
  </si>
  <si>
    <t xml:space="preserve">Luva de procedimento látex power free Sem talco tam. M
caixa com 100 unid</t>
  </si>
  <si>
    <t xml:space="preserve">Luva de procedimento látex power free Sem talco tam. G
caixa com 100 unid</t>
  </si>
  <si>
    <t xml:space="preserve">Luva de látex estéril nº 7.0</t>
  </si>
  <si>
    <t xml:space="preserve">PAR</t>
  </si>
  <si>
    <t xml:space="preserve">Lanceta 28 G para lancetador caixa com 100 unid</t>
  </si>
  <si>
    <t xml:space="preserve">Lâmina para bisturi (aço carbono) nº 15</t>
  </si>
  <si>
    <t xml:space="preserve">Mini incubadora bivolt </t>
  </si>
  <si>
    <t xml:space="preserve">Micropore 25 mm x 10 m</t>
  </si>
  <si>
    <t xml:space="preserve">Máscara cirúrgica com elástico hipoalergênica tripla com 50
unid (amostra)</t>
  </si>
  <si>
    <t xml:space="preserve">Máscara PFF2 N 95 (amostra)</t>
  </si>
  <si>
    <t xml:space="preserve">Oximetro de pulso ( dedo)</t>
  </si>
  <si>
    <t xml:space="preserve">Óculos de Proteção incolor (amostra)</t>
  </si>
  <si>
    <t xml:space="preserve">Prancha para resgate longa de polietileno com 3 cintos para
segurança</t>
  </si>
  <si>
    <t xml:space="preserve">Papel lençol 50 x 50 fardo com 10 unid</t>
  </si>
  <si>
    <t xml:space="preserve">FD</t>
  </si>
  <si>
    <t xml:space="preserve">Papel lençol 70 x 70 fardo com 10 unid</t>
  </si>
  <si>
    <t xml:space="preserve">Pinça cheron descartável</t>
  </si>
  <si>
    <t xml:space="preserve">Pinca kelly reta esterilizável 14 cm</t>
  </si>
  <si>
    <t xml:space="preserve">Pinca kelly curva esterilizavel 14 cm</t>
  </si>
  <si>
    <t xml:space="preserve">Pinça anatômica dente de rato esterilizavel 1x2 16cm</t>
  </si>
  <si>
    <t xml:space="preserve">Pinca anatômica reta esterilizável 14 cm</t>
  </si>
  <si>
    <t xml:space="preserve">Propé tnt descartável pacotes com 100 unid</t>
  </si>
  <si>
    <t xml:space="preserve">Protetor facial para Covid19 (amostra)</t>
  </si>
  <si>
    <t xml:space="preserve">Riohex 2% solução detergente 1 L</t>
  </si>
  <si>
    <t xml:space="preserve">Rolo de papel grau cirúrgico 100 x 100 (bobina)</t>
  </si>
  <si>
    <t xml:space="preserve">Rolo de algodão pacote com 500g</t>
  </si>
  <si>
    <t xml:space="preserve">Sonda nasoenteral com estilete nº 8 </t>
  </si>
  <si>
    <t xml:space="preserve">Sonda nasoenteral nº 12</t>
  </si>
  <si>
    <t xml:space="preserve">Sonda de aspiração infantil nº 8</t>
  </si>
  <si>
    <t xml:space="preserve">Sonda de aspiração infantil nº 10</t>
  </si>
  <si>
    <t xml:space="preserve">Sonda uretral de alivio nº 10</t>
  </si>
  <si>
    <t xml:space="preserve">Sonda uretral de alivio nº 12</t>
  </si>
  <si>
    <t xml:space="preserve">Saco plástico 30 L (branco leitoso) com 50 unid</t>
  </si>
  <si>
    <t xml:space="preserve">Saco plástico 50 L (branco leitoso) com 50 unid</t>
  </si>
  <si>
    <t xml:space="preserve">Saco plástico 100 L (branco leitoso) com 50 unid</t>
  </si>
  <si>
    <t xml:space="preserve">Soro fisiológico 100 ml</t>
  </si>
  <si>
    <t xml:space="preserve">Soro fisiológico 250 ml</t>
  </si>
  <si>
    <t xml:space="preserve">Soro fisiológico 500 ml</t>
  </si>
  <si>
    <t xml:space="preserve">Soro fisiológico 1000 ml</t>
  </si>
  <si>
    <t xml:space="preserve">Soro Glicofisiológico 500 ml</t>
  </si>
  <si>
    <t xml:space="preserve">Soro Glicosado 250 ml</t>
  </si>
  <si>
    <t xml:space="preserve">Seringa 3 ml com 100 unid</t>
  </si>
  <si>
    <t xml:space="preserve">Seringa 5 ml com 100 unid</t>
  </si>
  <si>
    <t xml:space="preserve">Seringa 10 ml com 100 unid</t>
  </si>
  <si>
    <t xml:space="preserve">Seringa 20 ml com 100 unid</t>
  </si>
  <si>
    <t xml:space="preserve">Seringa descartável insulina 100UI c/ag 8mmx0,3mm c/ 10</t>
  </si>
  <si>
    <t xml:space="preserve">Stopper adesivo com 400 unid</t>
  </si>
  <si>
    <t xml:space="preserve">Scalp nº 21</t>
  </si>
  <si>
    <t xml:space="preserve">Scalp nº 23</t>
  </si>
  <si>
    <t xml:space="preserve">Tala de imobilização tamanho P</t>
  </si>
  <si>
    <t xml:space="preserve">Tala de imobilização tamanho M</t>
  </si>
  <si>
    <t xml:space="preserve">Tala de imobilização tamanho G</t>
  </si>
  <si>
    <t xml:space="preserve">Touca descartável, impermeável/ hipoalergênica com
elástico com 100 unid</t>
  </si>
  <si>
    <t xml:space="preserve">Tesoura cirúrgica reta 15 cm</t>
  </si>
  <si>
    <t xml:space="preserve">Tesoura cirúrgica íris curva 12 cm</t>
  </si>
  <si>
    <t xml:space="preserve">Teste rápido de gravidez hcg com 100 unid</t>
  </si>
  <si>
    <t xml:space="preserve">Teste rápido dengue IgG/IgM Combo caixa com 30 und (amostra)</t>
  </si>
  <si>
    <t xml:space="preserve">Termômetro clinico digital</t>
  </si>
  <si>
    <t xml:space="preserve">Vaselina liquida 1 L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false" showZeros="true" rightToLeft="false" tabSelected="true" showOutlineSymbols="true" defaultGridColor="true" view="normal" topLeftCell="G283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28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33.75" hidden="false" customHeight="false" outlineLevel="0" collapsed="false">
      <c r="A17" s="0" t="n">
        <v>13</v>
      </c>
      <c r="B17" s="0" t="n">
        <v>12</v>
      </c>
      <c r="C17" s="0" t="n">
        <v>2020</v>
      </c>
      <c r="D17" s="0" t="n">
        <v>1</v>
      </c>
      <c r="G17" s="24" t="n">
        <v>1</v>
      </c>
      <c r="H17" s="25" t="s">
        <v>24</v>
      </c>
      <c r="I17" s="26" t="n">
        <v>12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2</v>
      </c>
      <c r="C18" s="0" t="n">
        <v>2020</v>
      </c>
      <c r="D18" s="0" t="n">
        <v>2</v>
      </c>
      <c r="G18" s="24" t="n">
        <v>2</v>
      </c>
      <c r="H18" s="25" t="s">
        <v>27</v>
      </c>
      <c r="I18" s="26" t="n">
        <v>6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2</v>
      </c>
      <c r="C19" s="0" t="n">
        <v>2020</v>
      </c>
      <c r="D19" s="0" t="n">
        <v>3</v>
      </c>
      <c r="G19" s="24" t="n">
        <v>3</v>
      </c>
      <c r="H19" s="25" t="s">
        <v>29</v>
      </c>
      <c r="I19" s="26" t="n">
        <v>2</v>
      </c>
      <c r="J19" s="26" t="s">
        <v>28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2</v>
      </c>
      <c r="C20" s="0" t="n">
        <v>2020</v>
      </c>
      <c r="D20" s="0" t="n">
        <v>4</v>
      </c>
      <c r="G20" s="24" t="n">
        <v>4</v>
      </c>
      <c r="H20" s="25" t="s">
        <v>30</v>
      </c>
      <c r="I20" s="26" t="n">
        <v>2</v>
      </c>
      <c r="J20" s="26" t="s">
        <v>28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12</v>
      </c>
      <c r="C21" s="0" t="n">
        <v>2020</v>
      </c>
      <c r="D21" s="0" t="n">
        <v>5</v>
      </c>
      <c r="G21" s="24" t="n">
        <v>5</v>
      </c>
      <c r="H21" s="25" t="s">
        <v>31</v>
      </c>
      <c r="I21" s="26" t="n">
        <v>3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12</v>
      </c>
      <c r="C22" s="0" t="n">
        <v>2020</v>
      </c>
      <c r="D22" s="0" t="n">
        <v>6</v>
      </c>
      <c r="G22" s="24" t="n">
        <v>6</v>
      </c>
      <c r="H22" s="25" t="s">
        <v>33</v>
      </c>
      <c r="I22" s="26" t="n">
        <v>3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2</v>
      </c>
      <c r="C23" s="0" t="n">
        <v>2020</v>
      </c>
      <c r="D23" s="0" t="n">
        <v>7</v>
      </c>
      <c r="G23" s="24" t="n">
        <v>7</v>
      </c>
      <c r="H23" s="25" t="s">
        <v>34</v>
      </c>
      <c r="I23" s="26" t="n">
        <v>30</v>
      </c>
      <c r="J23" s="26" t="s">
        <v>28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2</v>
      </c>
      <c r="C24" s="0" t="n">
        <v>2020</v>
      </c>
      <c r="D24" s="0" t="n">
        <v>8</v>
      </c>
      <c r="G24" s="24" t="n">
        <v>8</v>
      </c>
      <c r="H24" s="25" t="s">
        <v>35</v>
      </c>
      <c r="I24" s="26" t="n">
        <v>15</v>
      </c>
      <c r="J24" s="26" t="s">
        <v>28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2</v>
      </c>
      <c r="C25" s="0" t="n">
        <v>2020</v>
      </c>
      <c r="D25" s="0" t="n">
        <v>9</v>
      </c>
      <c r="G25" s="24" t="n">
        <v>9</v>
      </c>
      <c r="H25" s="25" t="s">
        <v>36</v>
      </c>
      <c r="I25" s="26" t="n">
        <v>2</v>
      </c>
      <c r="J25" s="26" t="s">
        <v>28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2</v>
      </c>
      <c r="C26" s="0" t="n">
        <v>2020</v>
      </c>
      <c r="D26" s="0" t="n">
        <v>10</v>
      </c>
      <c r="G26" s="24" t="n">
        <v>10</v>
      </c>
      <c r="H26" s="25" t="s">
        <v>37</v>
      </c>
      <c r="I26" s="26" t="n">
        <v>2</v>
      </c>
      <c r="J26" s="26" t="s">
        <v>28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22.5" hidden="false" customHeight="false" outlineLevel="0" collapsed="false">
      <c r="A27" s="0" t="n">
        <v>13</v>
      </c>
      <c r="B27" s="0" t="n">
        <v>12</v>
      </c>
      <c r="C27" s="0" t="n">
        <v>2020</v>
      </c>
      <c r="D27" s="0" t="n">
        <v>11</v>
      </c>
      <c r="G27" s="24" t="n">
        <v>11</v>
      </c>
      <c r="H27" s="25" t="s">
        <v>38</v>
      </c>
      <c r="I27" s="26" t="n">
        <v>3</v>
      </c>
      <c r="J27" s="26" t="s">
        <v>28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2.5" hidden="false" customHeight="false" outlineLevel="0" collapsed="false">
      <c r="A28" s="0" t="n">
        <v>13</v>
      </c>
      <c r="B28" s="0" t="n">
        <v>12</v>
      </c>
      <c r="C28" s="0" t="n">
        <v>2020</v>
      </c>
      <c r="D28" s="0" t="n">
        <v>12</v>
      </c>
      <c r="G28" s="24" t="n">
        <v>12</v>
      </c>
      <c r="H28" s="25" t="s">
        <v>39</v>
      </c>
      <c r="I28" s="26" t="n">
        <v>8</v>
      </c>
      <c r="J28" s="26" t="s">
        <v>40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2</v>
      </c>
      <c r="C29" s="0" t="n">
        <v>2020</v>
      </c>
      <c r="D29" s="0" t="n">
        <v>13</v>
      </c>
      <c r="G29" s="24" t="n">
        <v>13</v>
      </c>
      <c r="H29" s="25" t="s">
        <v>41</v>
      </c>
      <c r="I29" s="26" t="n">
        <v>3</v>
      </c>
      <c r="J29" s="26" t="s">
        <v>28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2</v>
      </c>
      <c r="C30" s="0" t="n">
        <v>2020</v>
      </c>
      <c r="D30" s="0" t="n">
        <v>14</v>
      </c>
      <c r="G30" s="24" t="n">
        <v>14</v>
      </c>
      <c r="H30" s="25" t="s">
        <v>42</v>
      </c>
      <c r="I30" s="26" t="n">
        <v>3</v>
      </c>
      <c r="J30" s="26" t="s">
        <v>28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2</v>
      </c>
      <c r="C31" s="0" t="n">
        <v>2020</v>
      </c>
      <c r="D31" s="0" t="n">
        <v>15</v>
      </c>
      <c r="G31" s="24" t="n">
        <v>15</v>
      </c>
      <c r="H31" s="25" t="s">
        <v>43</v>
      </c>
      <c r="I31" s="26" t="n">
        <v>3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2</v>
      </c>
      <c r="C32" s="0" t="n">
        <v>2020</v>
      </c>
      <c r="D32" s="0" t="n">
        <v>16</v>
      </c>
      <c r="G32" s="24" t="n">
        <v>16</v>
      </c>
      <c r="H32" s="25" t="s">
        <v>44</v>
      </c>
      <c r="I32" s="26" t="n">
        <v>38</v>
      </c>
      <c r="J32" s="26" t="s">
        <v>40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2</v>
      </c>
      <c r="C33" s="0" t="n">
        <v>2020</v>
      </c>
      <c r="D33" s="0" t="n">
        <v>17</v>
      </c>
      <c r="G33" s="24" t="n">
        <v>17</v>
      </c>
      <c r="H33" s="25" t="s">
        <v>45</v>
      </c>
      <c r="I33" s="26" t="n">
        <v>23</v>
      </c>
      <c r="J33" s="26" t="s">
        <v>28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2</v>
      </c>
      <c r="C34" s="0" t="n">
        <v>2020</v>
      </c>
      <c r="D34" s="0" t="n">
        <v>18</v>
      </c>
      <c r="G34" s="24" t="n">
        <v>18</v>
      </c>
      <c r="H34" s="25" t="s">
        <v>46</v>
      </c>
      <c r="I34" s="26" t="n">
        <v>3</v>
      </c>
      <c r="J34" s="26" t="s">
        <v>40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2</v>
      </c>
      <c r="C35" s="0" t="n">
        <v>2020</v>
      </c>
      <c r="D35" s="0" t="n">
        <v>19</v>
      </c>
      <c r="G35" s="24" t="n">
        <v>19</v>
      </c>
      <c r="H35" s="25" t="s">
        <v>47</v>
      </c>
      <c r="I35" s="26" t="n">
        <v>2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12</v>
      </c>
      <c r="C36" s="0" t="n">
        <v>2020</v>
      </c>
      <c r="D36" s="0" t="n">
        <v>20</v>
      </c>
      <c r="G36" s="24" t="n">
        <v>20</v>
      </c>
      <c r="H36" s="25" t="s">
        <v>48</v>
      </c>
      <c r="I36" s="26" t="n">
        <v>3</v>
      </c>
      <c r="J36" s="26" t="s">
        <v>28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12</v>
      </c>
      <c r="C37" s="0" t="n">
        <v>2020</v>
      </c>
      <c r="D37" s="0" t="n">
        <v>21</v>
      </c>
      <c r="G37" s="24" t="n">
        <v>21</v>
      </c>
      <c r="H37" s="25" t="s">
        <v>49</v>
      </c>
      <c r="I37" s="26" t="n">
        <v>6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2</v>
      </c>
      <c r="C38" s="0" t="n">
        <v>2020</v>
      </c>
      <c r="D38" s="0" t="n">
        <v>22</v>
      </c>
      <c r="G38" s="24" t="n">
        <v>22</v>
      </c>
      <c r="H38" s="25" t="s">
        <v>50</v>
      </c>
      <c r="I38" s="26" t="n">
        <v>8</v>
      </c>
      <c r="J38" s="26" t="s">
        <v>28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33.75" hidden="false" customHeight="false" outlineLevel="0" collapsed="false">
      <c r="A39" s="0" t="n">
        <v>13</v>
      </c>
      <c r="B39" s="0" t="n">
        <v>12</v>
      </c>
      <c r="C39" s="0" t="n">
        <v>2020</v>
      </c>
      <c r="D39" s="0" t="n">
        <v>23</v>
      </c>
      <c r="G39" s="24" t="n">
        <v>23</v>
      </c>
      <c r="H39" s="25" t="s">
        <v>51</v>
      </c>
      <c r="I39" s="26" t="n">
        <v>5</v>
      </c>
      <c r="J39" s="26" t="s">
        <v>28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2</v>
      </c>
      <c r="C40" s="0" t="n">
        <v>2020</v>
      </c>
      <c r="D40" s="0" t="n">
        <v>24</v>
      </c>
      <c r="G40" s="24" t="n">
        <v>24</v>
      </c>
      <c r="H40" s="25" t="s">
        <v>52</v>
      </c>
      <c r="I40" s="26" t="n">
        <v>3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2</v>
      </c>
      <c r="C41" s="0" t="n">
        <v>2020</v>
      </c>
      <c r="D41" s="0" t="n">
        <v>25</v>
      </c>
      <c r="G41" s="24" t="n">
        <v>25</v>
      </c>
      <c r="H41" s="25" t="s">
        <v>53</v>
      </c>
      <c r="I41" s="26" t="n">
        <v>1</v>
      </c>
      <c r="J41" s="26" t="s">
        <v>28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2</v>
      </c>
      <c r="C42" s="0" t="n">
        <v>2020</v>
      </c>
      <c r="D42" s="0" t="n">
        <v>26</v>
      </c>
      <c r="G42" s="24" t="n">
        <v>26</v>
      </c>
      <c r="H42" s="25" t="s">
        <v>54</v>
      </c>
      <c r="I42" s="26" t="n">
        <v>6</v>
      </c>
      <c r="J42" s="26" t="s">
        <v>28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56.25" hidden="false" customHeight="false" outlineLevel="0" collapsed="false">
      <c r="A43" s="0" t="n">
        <v>13</v>
      </c>
      <c r="B43" s="0" t="n">
        <v>12</v>
      </c>
      <c r="C43" s="0" t="n">
        <v>2020</v>
      </c>
      <c r="D43" s="0" t="n">
        <v>27</v>
      </c>
      <c r="G43" s="24" t="n">
        <v>27</v>
      </c>
      <c r="H43" s="25" t="s">
        <v>55</v>
      </c>
      <c r="I43" s="26" t="n">
        <v>6</v>
      </c>
      <c r="J43" s="26" t="s">
        <v>28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12</v>
      </c>
      <c r="C44" s="0" t="n">
        <v>2020</v>
      </c>
      <c r="D44" s="0" t="n">
        <v>28</v>
      </c>
      <c r="G44" s="24" t="n">
        <v>28</v>
      </c>
      <c r="H44" s="25" t="s">
        <v>56</v>
      </c>
      <c r="I44" s="26" t="n">
        <v>8</v>
      </c>
      <c r="J44" s="26" t="s">
        <v>28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2</v>
      </c>
      <c r="C45" s="0" t="n">
        <v>2020</v>
      </c>
      <c r="D45" s="0" t="n">
        <v>29</v>
      </c>
      <c r="G45" s="24" t="n">
        <v>29</v>
      </c>
      <c r="H45" s="25" t="s">
        <v>57</v>
      </c>
      <c r="I45" s="26" t="n">
        <v>15</v>
      </c>
      <c r="J45" s="26" t="s">
        <v>28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12</v>
      </c>
      <c r="C46" s="0" t="n">
        <v>2020</v>
      </c>
      <c r="D46" s="0" t="n">
        <v>30</v>
      </c>
      <c r="G46" s="24" t="n">
        <v>30</v>
      </c>
      <c r="H46" s="25" t="s">
        <v>58</v>
      </c>
      <c r="I46" s="26" t="n">
        <v>4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2</v>
      </c>
      <c r="C47" s="0" t="n">
        <v>2020</v>
      </c>
      <c r="D47" s="0" t="n">
        <v>31</v>
      </c>
      <c r="G47" s="24" t="n">
        <v>31</v>
      </c>
      <c r="H47" s="25" t="s">
        <v>59</v>
      </c>
      <c r="I47" s="26" t="n">
        <v>6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2</v>
      </c>
      <c r="C48" s="0" t="n">
        <v>2020</v>
      </c>
      <c r="D48" s="0" t="n">
        <v>32</v>
      </c>
      <c r="G48" s="24" t="n">
        <v>32</v>
      </c>
      <c r="H48" s="25" t="s">
        <v>60</v>
      </c>
      <c r="I48" s="26" t="n">
        <v>3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33.75" hidden="false" customHeight="false" outlineLevel="0" collapsed="false">
      <c r="A49" s="0" t="n">
        <v>13</v>
      </c>
      <c r="B49" s="0" t="n">
        <v>12</v>
      </c>
      <c r="C49" s="0" t="n">
        <v>2020</v>
      </c>
      <c r="D49" s="0" t="n">
        <v>33</v>
      </c>
      <c r="G49" s="24" t="n">
        <v>33</v>
      </c>
      <c r="H49" s="25" t="s">
        <v>61</v>
      </c>
      <c r="I49" s="26" t="n">
        <v>3</v>
      </c>
      <c r="J49" s="26" t="s">
        <v>62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2</v>
      </c>
      <c r="C50" s="0" t="n">
        <v>2020</v>
      </c>
      <c r="D50" s="0" t="n">
        <v>34</v>
      </c>
      <c r="G50" s="24" t="n">
        <v>34</v>
      </c>
      <c r="H50" s="25" t="s">
        <v>63</v>
      </c>
      <c r="I50" s="26" t="n">
        <v>8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2</v>
      </c>
      <c r="C51" s="0" t="n">
        <v>2020</v>
      </c>
      <c r="D51" s="0" t="n">
        <v>35</v>
      </c>
      <c r="G51" s="24" t="n">
        <v>35</v>
      </c>
      <c r="H51" s="25" t="s">
        <v>64</v>
      </c>
      <c r="I51" s="26" t="n">
        <v>5</v>
      </c>
      <c r="J51" s="26" t="s">
        <v>28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33.75" hidden="false" customHeight="false" outlineLevel="0" collapsed="false">
      <c r="A52" s="0" t="n">
        <v>13</v>
      </c>
      <c r="B52" s="0" t="n">
        <v>12</v>
      </c>
      <c r="C52" s="0" t="n">
        <v>2020</v>
      </c>
      <c r="D52" s="0" t="n">
        <v>36</v>
      </c>
      <c r="G52" s="24" t="n">
        <v>36</v>
      </c>
      <c r="H52" s="25" t="s">
        <v>65</v>
      </c>
      <c r="I52" s="26" t="n">
        <v>4</v>
      </c>
      <c r="J52" s="26" t="s">
        <v>28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33.75" hidden="false" customHeight="false" outlineLevel="0" collapsed="false">
      <c r="A53" s="0" t="n">
        <v>13</v>
      </c>
      <c r="B53" s="0" t="n">
        <v>12</v>
      </c>
      <c r="C53" s="0" t="n">
        <v>2020</v>
      </c>
      <c r="D53" s="0" t="n">
        <v>37</v>
      </c>
      <c r="G53" s="24" t="n">
        <v>37</v>
      </c>
      <c r="H53" s="25" t="s">
        <v>66</v>
      </c>
      <c r="I53" s="26" t="n">
        <v>6</v>
      </c>
      <c r="J53" s="26" t="s">
        <v>28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2</v>
      </c>
      <c r="C54" s="0" t="n">
        <v>2020</v>
      </c>
      <c r="D54" s="0" t="n">
        <v>38</v>
      </c>
      <c r="G54" s="24" t="n">
        <v>38</v>
      </c>
      <c r="H54" s="25" t="s">
        <v>67</v>
      </c>
      <c r="I54" s="26" t="n">
        <v>6</v>
      </c>
      <c r="J54" s="26" t="s">
        <v>28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12</v>
      </c>
      <c r="C55" s="0" t="n">
        <v>2020</v>
      </c>
      <c r="D55" s="0" t="n">
        <v>39</v>
      </c>
      <c r="G55" s="24" t="n">
        <v>39</v>
      </c>
      <c r="H55" s="25" t="s">
        <v>68</v>
      </c>
      <c r="I55" s="26" t="n">
        <v>19</v>
      </c>
      <c r="J55" s="26" t="s">
        <v>62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2</v>
      </c>
      <c r="C56" s="0" t="n">
        <v>2020</v>
      </c>
      <c r="D56" s="0" t="n">
        <v>40</v>
      </c>
      <c r="G56" s="24" t="n">
        <v>40</v>
      </c>
      <c r="H56" s="25" t="s">
        <v>69</v>
      </c>
      <c r="I56" s="26" t="n">
        <v>3</v>
      </c>
      <c r="J56" s="26" t="s">
        <v>28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2</v>
      </c>
      <c r="C57" s="0" t="n">
        <v>2020</v>
      </c>
      <c r="D57" s="0" t="n">
        <v>41</v>
      </c>
      <c r="G57" s="24" t="n">
        <v>41</v>
      </c>
      <c r="H57" s="25" t="s">
        <v>70</v>
      </c>
      <c r="I57" s="26" t="n">
        <v>5</v>
      </c>
      <c r="J57" s="26" t="s">
        <v>28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12</v>
      </c>
      <c r="C58" s="0" t="n">
        <v>2020</v>
      </c>
      <c r="D58" s="0" t="n">
        <v>42</v>
      </c>
      <c r="G58" s="24" t="n">
        <v>42</v>
      </c>
      <c r="H58" s="25" t="s">
        <v>71</v>
      </c>
      <c r="I58" s="26" t="n">
        <v>3</v>
      </c>
      <c r="J58" s="26" t="s">
        <v>28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2</v>
      </c>
      <c r="C59" s="0" t="n">
        <v>2020</v>
      </c>
      <c r="D59" s="0" t="n">
        <v>43</v>
      </c>
      <c r="G59" s="24" t="n">
        <v>43</v>
      </c>
      <c r="H59" s="25" t="s">
        <v>72</v>
      </c>
      <c r="I59" s="26" t="n">
        <v>5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33.75" hidden="false" customHeight="false" outlineLevel="0" collapsed="false">
      <c r="A60" s="0" t="n">
        <v>13</v>
      </c>
      <c r="B60" s="0" t="n">
        <v>12</v>
      </c>
      <c r="C60" s="0" t="n">
        <v>2020</v>
      </c>
      <c r="D60" s="0" t="n">
        <v>44</v>
      </c>
      <c r="G60" s="24" t="n">
        <v>44</v>
      </c>
      <c r="H60" s="25" t="s">
        <v>73</v>
      </c>
      <c r="I60" s="26" t="n">
        <v>38</v>
      </c>
      <c r="J60" s="26" t="s">
        <v>40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12</v>
      </c>
      <c r="C61" s="0" t="n">
        <v>2020</v>
      </c>
      <c r="D61" s="0" t="n">
        <v>45</v>
      </c>
      <c r="G61" s="24" t="n">
        <v>45</v>
      </c>
      <c r="H61" s="25" t="s">
        <v>74</v>
      </c>
      <c r="I61" s="26" t="n">
        <v>3</v>
      </c>
      <c r="J61" s="26" t="s">
        <v>28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12</v>
      </c>
      <c r="C62" s="0" t="n">
        <v>2020</v>
      </c>
      <c r="D62" s="0" t="n">
        <v>46</v>
      </c>
      <c r="G62" s="24" t="n">
        <v>46</v>
      </c>
      <c r="H62" s="25" t="s">
        <v>75</v>
      </c>
      <c r="I62" s="26" t="n">
        <v>2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2</v>
      </c>
      <c r="C63" s="0" t="n">
        <v>2020</v>
      </c>
      <c r="D63" s="0" t="n">
        <v>47</v>
      </c>
      <c r="G63" s="24" t="n">
        <v>47</v>
      </c>
      <c r="H63" s="25" t="s">
        <v>76</v>
      </c>
      <c r="I63" s="26" t="n">
        <v>19</v>
      </c>
      <c r="J63" s="26" t="s">
        <v>28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2</v>
      </c>
      <c r="C64" s="0" t="n">
        <v>2020</v>
      </c>
      <c r="D64" s="0" t="n">
        <v>48</v>
      </c>
      <c r="G64" s="24" t="n">
        <v>48</v>
      </c>
      <c r="H64" s="25" t="s">
        <v>77</v>
      </c>
      <c r="I64" s="26" t="n">
        <v>5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2</v>
      </c>
      <c r="C65" s="0" t="n">
        <v>2020</v>
      </c>
      <c r="D65" s="0" t="n">
        <v>49</v>
      </c>
      <c r="G65" s="24" t="n">
        <v>49</v>
      </c>
      <c r="H65" s="25" t="s">
        <v>78</v>
      </c>
      <c r="I65" s="26" t="n">
        <v>5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2</v>
      </c>
      <c r="C66" s="0" t="n">
        <v>2020</v>
      </c>
      <c r="D66" s="0" t="n">
        <v>50</v>
      </c>
      <c r="G66" s="24" t="n">
        <v>50</v>
      </c>
      <c r="H66" s="25" t="s">
        <v>79</v>
      </c>
      <c r="I66" s="26" t="n">
        <v>3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2</v>
      </c>
      <c r="C67" s="0" t="n">
        <v>2020</v>
      </c>
      <c r="D67" s="0" t="n">
        <v>51</v>
      </c>
      <c r="G67" s="24" t="n">
        <v>51</v>
      </c>
      <c r="H67" s="25" t="s">
        <v>80</v>
      </c>
      <c r="I67" s="26" t="n">
        <v>3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2</v>
      </c>
      <c r="C68" s="0" t="n">
        <v>2020</v>
      </c>
      <c r="D68" s="0" t="n">
        <v>52</v>
      </c>
      <c r="G68" s="24" t="n">
        <v>52</v>
      </c>
      <c r="H68" s="25" t="s">
        <v>81</v>
      </c>
      <c r="I68" s="26" t="n">
        <v>3</v>
      </c>
      <c r="J68" s="26" t="s">
        <v>82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2</v>
      </c>
      <c r="C69" s="0" t="n">
        <v>2020</v>
      </c>
      <c r="D69" s="0" t="n">
        <v>53</v>
      </c>
      <c r="G69" s="24" t="n">
        <v>53</v>
      </c>
      <c r="H69" s="25" t="s">
        <v>83</v>
      </c>
      <c r="I69" s="26" t="n">
        <v>2</v>
      </c>
      <c r="J69" s="26" t="s">
        <v>28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2</v>
      </c>
      <c r="C70" s="0" t="n">
        <v>2020</v>
      </c>
      <c r="D70" s="0" t="n">
        <v>54</v>
      </c>
      <c r="G70" s="24" t="n">
        <v>54</v>
      </c>
      <c r="H70" s="25" t="s">
        <v>84</v>
      </c>
      <c r="I70" s="26" t="n">
        <v>3</v>
      </c>
      <c r="J70" s="26" t="s">
        <v>40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2</v>
      </c>
      <c r="C71" s="0" t="n">
        <v>2020</v>
      </c>
      <c r="D71" s="0" t="n">
        <v>55</v>
      </c>
      <c r="G71" s="24" t="n">
        <v>55</v>
      </c>
      <c r="H71" s="25" t="s">
        <v>85</v>
      </c>
      <c r="I71" s="26" t="n">
        <v>2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2</v>
      </c>
      <c r="C72" s="0" t="n">
        <v>2020</v>
      </c>
      <c r="D72" s="0" t="n">
        <v>56</v>
      </c>
      <c r="G72" s="24" t="n">
        <v>56</v>
      </c>
      <c r="H72" s="25" t="s">
        <v>86</v>
      </c>
      <c r="I72" s="26" t="n">
        <v>1125</v>
      </c>
      <c r="J72" s="26" t="s">
        <v>28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2</v>
      </c>
      <c r="C73" s="0" t="n">
        <v>2020</v>
      </c>
      <c r="D73" s="0" t="n">
        <v>57</v>
      </c>
      <c r="G73" s="24" t="n">
        <v>57</v>
      </c>
      <c r="H73" s="25" t="s">
        <v>87</v>
      </c>
      <c r="I73" s="26" t="n">
        <v>38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2</v>
      </c>
      <c r="C74" s="0" t="n">
        <v>2020</v>
      </c>
      <c r="D74" s="0" t="n">
        <v>58</v>
      </c>
      <c r="G74" s="24" t="n">
        <v>58</v>
      </c>
      <c r="H74" s="25" t="s">
        <v>88</v>
      </c>
      <c r="I74" s="26" t="n">
        <v>38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2</v>
      </c>
      <c r="C75" s="0" t="n">
        <v>2020</v>
      </c>
      <c r="D75" s="0" t="n">
        <v>59</v>
      </c>
      <c r="G75" s="24" t="n">
        <v>59</v>
      </c>
      <c r="H75" s="25" t="s">
        <v>89</v>
      </c>
      <c r="I75" s="26" t="n">
        <v>3</v>
      </c>
      <c r="J75" s="26" t="s">
        <v>28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2</v>
      </c>
      <c r="C76" s="0" t="n">
        <v>2020</v>
      </c>
      <c r="D76" s="0" t="n">
        <v>60</v>
      </c>
      <c r="G76" s="24" t="n">
        <v>60</v>
      </c>
      <c r="H76" s="25" t="s">
        <v>90</v>
      </c>
      <c r="I76" s="26" t="n">
        <v>8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12</v>
      </c>
      <c r="C77" s="0" t="n">
        <v>2020</v>
      </c>
      <c r="D77" s="0" t="n">
        <v>61</v>
      </c>
      <c r="G77" s="24" t="n">
        <v>61</v>
      </c>
      <c r="H77" s="25" t="s">
        <v>91</v>
      </c>
      <c r="I77" s="26" t="n">
        <v>375</v>
      </c>
      <c r="J77" s="26" t="s">
        <v>28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2</v>
      </c>
      <c r="C78" s="0" t="n">
        <v>2020</v>
      </c>
      <c r="D78" s="0" t="n">
        <v>62</v>
      </c>
      <c r="G78" s="24" t="n">
        <v>62</v>
      </c>
      <c r="H78" s="25" t="s">
        <v>92</v>
      </c>
      <c r="I78" s="26" t="n">
        <v>5</v>
      </c>
      <c r="J78" s="26" t="s">
        <v>28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12</v>
      </c>
      <c r="C79" s="0" t="n">
        <v>2020</v>
      </c>
      <c r="D79" s="0" t="n">
        <v>63</v>
      </c>
      <c r="G79" s="24" t="n">
        <v>63</v>
      </c>
      <c r="H79" s="25" t="s">
        <v>93</v>
      </c>
      <c r="I79" s="26" t="n">
        <v>300</v>
      </c>
      <c r="J79" s="26" t="s">
        <v>28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2</v>
      </c>
      <c r="C80" s="0" t="n">
        <v>2020</v>
      </c>
      <c r="D80" s="0" t="n">
        <v>64</v>
      </c>
      <c r="G80" s="24" t="n">
        <v>64</v>
      </c>
      <c r="H80" s="25" t="s">
        <v>94</v>
      </c>
      <c r="I80" s="26" t="n">
        <v>4</v>
      </c>
      <c r="J80" s="26" t="s">
        <v>28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2</v>
      </c>
      <c r="C81" s="0" t="n">
        <v>2020</v>
      </c>
      <c r="D81" s="0" t="n">
        <v>65</v>
      </c>
      <c r="G81" s="24" t="n">
        <v>65</v>
      </c>
      <c r="H81" s="25" t="s">
        <v>95</v>
      </c>
      <c r="I81" s="26" t="n">
        <v>4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2</v>
      </c>
      <c r="C82" s="0" t="n">
        <v>2020</v>
      </c>
      <c r="D82" s="0" t="n">
        <v>66</v>
      </c>
      <c r="G82" s="24" t="n">
        <v>66</v>
      </c>
      <c r="H82" s="25" t="s">
        <v>96</v>
      </c>
      <c r="I82" s="26" t="n">
        <v>5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2</v>
      </c>
      <c r="C83" s="0" t="n">
        <v>2020</v>
      </c>
      <c r="D83" s="0" t="n">
        <v>67</v>
      </c>
      <c r="G83" s="24" t="n">
        <v>67</v>
      </c>
      <c r="H83" s="25" t="s">
        <v>97</v>
      </c>
      <c r="I83" s="26" t="n">
        <v>4</v>
      </c>
      <c r="J83" s="26" t="s">
        <v>28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2</v>
      </c>
      <c r="C84" s="0" t="n">
        <v>2020</v>
      </c>
      <c r="D84" s="0" t="n">
        <v>68</v>
      </c>
      <c r="G84" s="24" t="n">
        <v>68</v>
      </c>
      <c r="H84" s="25" t="s">
        <v>98</v>
      </c>
      <c r="I84" s="26" t="n">
        <v>3</v>
      </c>
      <c r="J84" s="26" t="s">
        <v>28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33.75" hidden="false" customHeight="false" outlineLevel="0" collapsed="false">
      <c r="A85" s="0" t="n">
        <v>13</v>
      </c>
      <c r="B85" s="0" t="n">
        <v>12</v>
      </c>
      <c r="C85" s="0" t="n">
        <v>2020</v>
      </c>
      <c r="D85" s="0" t="n">
        <v>69</v>
      </c>
      <c r="G85" s="24" t="n">
        <v>69</v>
      </c>
      <c r="H85" s="25" t="s">
        <v>24</v>
      </c>
      <c r="I85" s="26" t="n">
        <v>23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2</v>
      </c>
      <c r="C86" s="0" t="n">
        <v>2020</v>
      </c>
      <c r="D86" s="0" t="n">
        <v>70</v>
      </c>
      <c r="G86" s="24" t="n">
        <v>70</v>
      </c>
      <c r="H86" s="25" t="s">
        <v>27</v>
      </c>
      <c r="I86" s="26" t="n">
        <v>15</v>
      </c>
      <c r="J86" s="26" t="s">
        <v>28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2</v>
      </c>
      <c r="C87" s="0" t="n">
        <v>2020</v>
      </c>
      <c r="D87" s="0" t="n">
        <v>71</v>
      </c>
      <c r="G87" s="24" t="n">
        <v>71</v>
      </c>
      <c r="H87" s="25" t="s">
        <v>34</v>
      </c>
      <c r="I87" s="26" t="n">
        <v>30</v>
      </c>
      <c r="J87" s="26" t="s">
        <v>28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2</v>
      </c>
      <c r="C88" s="0" t="n">
        <v>2020</v>
      </c>
      <c r="D88" s="0" t="n">
        <v>72</v>
      </c>
      <c r="G88" s="24" t="n">
        <v>72</v>
      </c>
      <c r="H88" s="25" t="s">
        <v>35</v>
      </c>
      <c r="I88" s="26" t="n">
        <v>19</v>
      </c>
      <c r="J88" s="26" t="s">
        <v>28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12</v>
      </c>
      <c r="C89" s="0" t="n">
        <v>2020</v>
      </c>
      <c r="D89" s="0" t="n">
        <v>73</v>
      </c>
      <c r="G89" s="24" t="n">
        <v>73</v>
      </c>
      <c r="H89" s="25" t="s">
        <v>99</v>
      </c>
      <c r="I89" s="26" t="n">
        <v>6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12</v>
      </c>
      <c r="C90" s="0" t="n">
        <v>2020</v>
      </c>
      <c r="D90" s="0" t="n">
        <v>74</v>
      </c>
      <c r="G90" s="24" t="n">
        <v>74</v>
      </c>
      <c r="H90" s="25" t="s">
        <v>39</v>
      </c>
      <c r="I90" s="26" t="n">
        <v>6</v>
      </c>
      <c r="J90" s="26" t="s">
        <v>40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2</v>
      </c>
      <c r="C91" s="0" t="n">
        <v>2020</v>
      </c>
      <c r="D91" s="0" t="n">
        <v>75</v>
      </c>
      <c r="G91" s="24" t="n">
        <v>75</v>
      </c>
      <c r="H91" s="25" t="s">
        <v>44</v>
      </c>
      <c r="I91" s="26" t="n">
        <v>30</v>
      </c>
      <c r="J91" s="26" t="s">
        <v>40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2</v>
      </c>
      <c r="C92" s="0" t="n">
        <v>2020</v>
      </c>
      <c r="D92" s="0" t="n">
        <v>76</v>
      </c>
      <c r="G92" s="24" t="n">
        <v>76</v>
      </c>
      <c r="H92" s="25" t="s">
        <v>45</v>
      </c>
      <c r="I92" s="26" t="n">
        <v>23</v>
      </c>
      <c r="J92" s="26" t="s">
        <v>28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12</v>
      </c>
      <c r="C93" s="0" t="n">
        <v>2020</v>
      </c>
      <c r="D93" s="0" t="n">
        <v>77</v>
      </c>
      <c r="G93" s="24" t="n">
        <v>77</v>
      </c>
      <c r="H93" s="25" t="s">
        <v>49</v>
      </c>
      <c r="I93" s="26" t="n">
        <v>15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2</v>
      </c>
      <c r="C94" s="0" t="n">
        <v>2020</v>
      </c>
      <c r="D94" s="0" t="n">
        <v>78</v>
      </c>
      <c r="G94" s="24" t="n">
        <v>78</v>
      </c>
      <c r="H94" s="25" t="s">
        <v>50</v>
      </c>
      <c r="I94" s="26" t="n">
        <v>15</v>
      </c>
      <c r="J94" s="26" t="s">
        <v>28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33.75" hidden="false" customHeight="false" outlineLevel="0" collapsed="false">
      <c r="A95" s="0" t="n">
        <v>13</v>
      </c>
      <c r="B95" s="0" t="n">
        <v>12</v>
      </c>
      <c r="C95" s="0" t="n">
        <v>2020</v>
      </c>
      <c r="D95" s="0" t="n">
        <v>79</v>
      </c>
      <c r="G95" s="24" t="n">
        <v>79</v>
      </c>
      <c r="H95" s="25" t="s">
        <v>51</v>
      </c>
      <c r="I95" s="26" t="n">
        <v>8</v>
      </c>
      <c r="J95" s="26" t="s">
        <v>28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2</v>
      </c>
      <c r="C96" s="0" t="n">
        <v>2020</v>
      </c>
      <c r="D96" s="0" t="n">
        <v>80</v>
      </c>
      <c r="G96" s="24" t="n">
        <v>80</v>
      </c>
      <c r="H96" s="25" t="s">
        <v>52</v>
      </c>
      <c r="I96" s="26" t="n">
        <v>4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2</v>
      </c>
      <c r="C97" s="0" t="n">
        <v>2020</v>
      </c>
      <c r="D97" s="0" t="n">
        <v>81</v>
      </c>
      <c r="G97" s="24" t="n">
        <v>81</v>
      </c>
      <c r="H97" s="25" t="s">
        <v>54</v>
      </c>
      <c r="I97" s="26" t="n">
        <v>8</v>
      </c>
      <c r="J97" s="26" t="s">
        <v>28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12</v>
      </c>
      <c r="C98" s="0" t="n">
        <v>2020</v>
      </c>
      <c r="D98" s="0" t="n">
        <v>82</v>
      </c>
      <c r="G98" s="24" t="n">
        <v>82</v>
      </c>
      <c r="H98" s="25" t="s">
        <v>56</v>
      </c>
      <c r="I98" s="26" t="n">
        <v>8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2</v>
      </c>
      <c r="C99" s="0" t="n">
        <v>2020</v>
      </c>
      <c r="D99" s="0" t="n">
        <v>83</v>
      </c>
      <c r="G99" s="24" t="n">
        <v>83</v>
      </c>
      <c r="H99" s="25" t="s">
        <v>100</v>
      </c>
      <c r="I99" s="26" t="n">
        <v>3</v>
      </c>
      <c r="J99" s="26" t="s">
        <v>28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12</v>
      </c>
      <c r="C100" s="0" t="n">
        <v>2020</v>
      </c>
      <c r="D100" s="0" t="n">
        <v>84</v>
      </c>
      <c r="G100" s="24" t="n">
        <v>84</v>
      </c>
      <c r="H100" s="25" t="s">
        <v>58</v>
      </c>
      <c r="I100" s="26" t="n">
        <v>3</v>
      </c>
      <c r="J100" s="26" t="s">
        <v>32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2</v>
      </c>
      <c r="C101" s="0" t="n">
        <v>2020</v>
      </c>
      <c r="D101" s="0" t="n">
        <v>85</v>
      </c>
      <c r="G101" s="24" t="n">
        <v>85</v>
      </c>
      <c r="H101" s="25" t="s">
        <v>101</v>
      </c>
      <c r="I101" s="26" t="n">
        <v>3</v>
      </c>
      <c r="J101" s="26" t="s">
        <v>28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12</v>
      </c>
      <c r="C102" s="0" t="n">
        <v>2020</v>
      </c>
      <c r="D102" s="0" t="n">
        <v>86</v>
      </c>
      <c r="G102" s="24" t="n">
        <v>86</v>
      </c>
      <c r="H102" s="25" t="s">
        <v>63</v>
      </c>
      <c r="I102" s="26" t="n">
        <v>8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2</v>
      </c>
      <c r="C103" s="0" t="n">
        <v>2020</v>
      </c>
      <c r="D103" s="0" t="n">
        <v>87</v>
      </c>
      <c r="G103" s="24" t="n">
        <v>87</v>
      </c>
      <c r="H103" s="25" t="s">
        <v>64</v>
      </c>
      <c r="I103" s="26" t="n">
        <v>3</v>
      </c>
      <c r="J103" s="26" t="s">
        <v>28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2</v>
      </c>
      <c r="C104" s="0" t="n">
        <v>2020</v>
      </c>
      <c r="D104" s="0" t="n">
        <v>88</v>
      </c>
      <c r="G104" s="24" t="n">
        <v>88</v>
      </c>
      <c r="H104" s="25" t="s">
        <v>68</v>
      </c>
      <c r="I104" s="26" t="n">
        <v>19</v>
      </c>
      <c r="J104" s="26" t="s">
        <v>62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2</v>
      </c>
      <c r="C105" s="0" t="n">
        <v>2020</v>
      </c>
      <c r="D105" s="0" t="n">
        <v>89</v>
      </c>
      <c r="G105" s="24" t="n">
        <v>89</v>
      </c>
      <c r="H105" s="25" t="s">
        <v>70</v>
      </c>
      <c r="I105" s="26" t="n">
        <v>5</v>
      </c>
      <c r="J105" s="26" t="s">
        <v>28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22.5" hidden="false" customHeight="false" outlineLevel="0" collapsed="false">
      <c r="A106" s="0" t="n">
        <v>13</v>
      </c>
      <c r="B106" s="0" t="n">
        <v>12</v>
      </c>
      <c r="C106" s="0" t="n">
        <v>2020</v>
      </c>
      <c r="D106" s="0" t="n">
        <v>90</v>
      </c>
      <c r="G106" s="24" t="n">
        <v>90</v>
      </c>
      <c r="H106" s="25" t="s">
        <v>102</v>
      </c>
      <c r="I106" s="26" t="n">
        <v>5</v>
      </c>
      <c r="J106" s="26" t="s">
        <v>40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2</v>
      </c>
      <c r="C107" s="0" t="n">
        <v>2020</v>
      </c>
      <c r="D107" s="0" t="n">
        <v>91</v>
      </c>
      <c r="G107" s="24" t="n">
        <v>91</v>
      </c>
      <c r="H107" s="25" t="s">
        <v>103</v>
      </c>
      <c r="I107" s="26" t="n">
        <v>2</v>
      </c>
      <c r="J107" s="26" t="s">
        <v>28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33.75" hidden="false" customHeight="false" outlineLevel="0" collapsed="false">
      <c r="A108" s="0" t="n">
        <v>13</v>
      </c>
      <c r="B108" s="0" t="n">
        <v>12</v>
      </c>
      <c r="C108" s="0" t="n">
        <v>2020</v>
      </c>
      <c r="D108" s="0" t="n">
        <v>92</v>
      </c>
      <c r="G108" s="24" t="n">
        <v>92</v>
      </c>
      <c r="H108" s="25" t="s">
        <v>73</v>
      </c>
      <c r="I108" s="26" t="n">
        <v>38</v>
      </c>
      <c r="J108" s="26" t="s">
        <v>40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2</v>
      </c>
      <c r="C109" s="0" t="n">
        <v>2020</v>
      </c>
      <c r="D109" s="0" t="n">
        <v>93</v>
      </c>
      <c r="G109" s="24" t="n">
        <v>93</v>
      </c>
      <c r="H109" s="25" t="s">
        <v>104</v>
      </c>
      <c r="I109" s="26" t="n">
        <v>3</v>
      </c>
      <c r="J109" s="26" t="s">
        <v>32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2</v>
      </c>
      <c r="C110" s="0" t="n">
        <v>2020</v>
      </c>
      <c r="D110" s="0" t="n">
        <v>94</v>
      </c>
      <c r="G110" s="24" t="n">
        <v>94</v>
      </c>
      <c r="H110" s="25" t="s">
        <v>105</v>
      </c>
      <c r="I110" s="26" t="n">
        <v>3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2</v>
      </c>
      <c r="C111" s="0" t="n">
        <v>2020</v>
      </c>
      <c r="D111" s="0" t="n">
        <v>95</v>
      </c>
      <c r="G111" s="24" t="n">
        <v>95</v>
      </c>
      <c r="H111" s="25" t="s">
        <v>106</v>
      </c>
      <c r="I111" s="26" t="n">
        <v>3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2</v>
      </c>
      <c r="C112" s="0" t="n">
        <v>2020</v>
      </c>
      <c r="D112" s="0" t="n">
        <v>96</v>
      </c>
      <c r="G112" s="24" t="n">
        <v>96</v>
      </c>
      <c r="H112" s="25" t="s">
        <v>107</v>
      </c>
      <c r="I112" s="26" t="n">
        <v>6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2</v>
      </c>
      <c r="C113" s="0" t="n">
        <v>2020</v>
      </c>
      <c r="D113" s="0" t="n">
        <v>97</v>
      </c>
      <c r="G113" s="24" t="n">
        <v>97</v>
      </c>
      <c r="H113" s="25" t="s">
        <v>108</v>
      </c>
      <c r="I113" s="26" t="n">
        <v>3</v>
      </c>
      <c r="J113" s="26" t="s">
        <v>28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2</v>
      </c>
      <c r="C114" s="0" t="n">
        <v>2020</v>
      </c>
      <c r="D114" s="0" t="n">
        <v>98</v>
      </c>
      <c r="G114" s="24" t="n">
        <v>98</v>
      </c>
      <c r="H114" s="25" t="s">
        <v>109</v>
      </c>
      <c r="I114" s="26" t="n">
        <v>4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2</v>
      </c>
      <c r="C115" s="0" t="n">
        <v>2020</v>
      </c>
      <c r="D115" s="0" t="n">
        <v>99</v>
      </c>
      <c r="G115" s="24" t="n">
        <v>99</v>
      </c>
      <c r="H115" s="25" t="s">
        <v>110</v>
      </c>
      <c r="I115" s="26" t="n">
        <v>4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2</v>
      </c>
      <c r="C116" s="0" t="n">
        <v>2020</v>
      </c>
      <c r="D116" s="0" t="n">
        <v>100</v>
      </c>
      <c r="G116" s="24" t="n">
        <v>100</v>
      </c>
      <c r="H116" s="25" t="s">
        <v>111</v>
      </c>
      <c r="I116" s="26" t="n">
        <v>4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2</v>
      </c>
      <c r="C117" s="0" t="n">
        <v>2020</v>
      </c>
      <c r="D117" s="0" t="n">
        <v>101</v>
      </c>
      <c r="G117" s="24" t="n">
        <v>101</v>
      </c>
      <c r="H117" s="25" t="s">
        <v>112</v>
      </c>
      <c r="I117" s="26" t="n">
        <v>2</v>
      </c>
      <c r="J117" s="26" t="s">
        <v>28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2</v>
      </c>
      <c r="C118" s="0" t="n">
        <v>2020</v>
      </c>
      <c r="D118" s="0" t="n">
        <v>102</v>
      </c>
      <c r="G118" s="24" t="n">
        <v>102</v>
      </c>
      <c r="H118" s="25" t="s">
        <v>113</v>
      </c>
      <c r="I118" s="26" t="n">
        <v>3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12</v>
      </c>
      <c r="C119" s="0" t="n">
        <v>2020</v>
      </c>
      <c r="D119" s="0" t="n">
        <v>103</v>
      </c>
      <c r="G119" s="24" t="n">
        <v>103</v>
      </c>
      <c r="H119" s="25" t="s">
        <v>114</v>
      </c>
      <c r="I119" s="26" t="n">
        <v>30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2</v>
      </c>
      <c r="C120" s="0" t="n">
        <v>2020</v>
      </c>
      <c r="D120" s="0" t="n">
        <v>104</v>
      </c>
      <c r="G120" s="24" t="n">
        <v>104</v>
      </c>
      <c r="H120" s="25" t="s">
        <v>115</v>
      </c>
      <c r="I120" s="26" t="n">
        <v>6</v>
      </c>
      <c r="J120" s="26" t="s">
        <v>28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2</v>
      </c>
      <c r="C121" s="0" t="n">
        <v>2020</v>
      </c>
      <c r="D121" s="0" t="n">
        <v>105</v>
      </c>
      <c r="G121" s="24" t="n">
        <v>105</v>
      </c>
      <c r="H121" s="25" t="s">
        <v>116</v>
      </c>
      <c r="I121" s="26" t="n">
        <v>8</v>
      </c>
      <c r="J121" s="26" t="s">
        <v>28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2</v>
      </c>
      <c r="C122" s="0" t="n">
        <v>2020</v>
      </c>
      <c r="D122" s="0" t="n">
        <v>106</v>
      </c>
      <c r="G122" s="24" t="n">
        <v>106</v>
      </c>
      <c r="H122" s="25" t="s">
        <v>117</v>
      </c>
      <c r="I122" s="26" t="n">
        <v>5</v>
      </c>
      <c r="J122" s="26" t="s">
        <v>28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2</v>
      </c>
      <c r="C123" s="0" t="n">
        <v>2020</v>
      </c>
      <c r="D123" s="0" t="n">
        <v>107</v>
      </c>
      <c r="G123" s="24" t="n">
        <v>107</v>
      </c>
      <c r="H123" s="25" t="s">
        <v>118</v>
      </c>
      <c r="I123" s="26" t="n">
        <v>9</v>
      </c>
      <c r="J123" s="26" t="s">
        <v>28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2</v>
      </c>
      <c r="C124" s="0" t="n">
        <v>2020</v>
      </c>
      <c r="D124" s="0" t="n">
        <v>108</v>
      </c>
      <c r="G124" s="24" t="n">
        <v>108</v>
      </c>
      <c r="H124" s="25" t="s">
        <v>119</v>
      </c>
      <c r="I124" s="26" t="n">
        <v>6</v>
      </c>
      <c r="J124" s="26" t="s">
        <v>28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2</v>
      </c>
      <c r="C125" s="0" t="n">
        <v>2020</v>
      </c>
      <c r="D125" s="0" t="n">
        <v>109</v>
      </c>
      <c r="G125" s="24" t="n">
        <v>109</v>
      </c>
      <c r="H125" s="25" t="s">
        <v>120</v>
      </c>
      <c r="I125" s="26" t="n">
        <v>6</v>
      </c>
      <c r="J125" s="26" t="s">
        <v>28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2</v>
      </c>
      <c r="C126" s="0" t="n">
        <v>2020</v>
      </c>
      <c r="D126" s="0" t="n">
        <v>110</v>
      </c>
      <c r="G126" s="24" t="n">
        <v>110</v>
      </c>
      <c r="H126" s="25" t="s">
        <v>121</v>
      </c>
      <c r="I126" s="26" t="n">
        <v>6</v>
      </c>
      <c r="J126" s="26" t="s">
        <v>28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2</v>
      </c>
      <c r="C127" s="0" t="n">
        <v>2020</v>
      </c>
      <c r="D127" s="0" t="n">
        <v>111</v>
      </c>
      <c r="G127" s="24" t="n">
        <v>111</v>
      </c>
      <c r="H127" s="25" t="s">
        <v>97</v>
      </c>
      <c r="I127" s="26" t="n">
        <v>2</v>
      </c>
      <c r="J127" s="26" t="s">
        <v>28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2</v>
      </c>
      <c r="C128" s="0" t="n">
        <v>2020</v>
      </c>
      <c r="D128" s="0" t="n">
        <v>112</v>
      </c>
      <c r="G128" s="24" t="n">
        <v>112</v>
      </c>
      <c r="H128" s="25" t="s">
        <v>122</v>
      </c>
      <c r="I128" s="26" t="n">
        <v>6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2</v>
      </c>
      <c r="C129" s="0" t="n">
        <v>2020</v>
      </c>
      <c r="D129" s="0" t="n">
        <v>113</v>
      </c>
      <c r="G129" s="24" t="n">
        <v>113</v>
      </c>
      <c r="H129" s="25" t="s">
        <v>123</v>
      </c>
      <c r="I129" s="26" t="n">
        <v>6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2</v>
      </c>
      <c r="C130" s="0" t="n">
        <v>2020</v>
      </c>
      <c r="D130" s="0" t="n">
        <v>114</v>
      </c>
      <c r="G130" s="24" t="n">
        <v>114</v>
      </c>
      <c r="H130" s="25" t="s">
        <v>124</v>
      </c>
      <c r="I130" s="26" t="n">
        <v>3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2</v>
      </c>
      <c r="C131" s="0" t="n">
        <v>2020</v>
      </c>
      <c r="D131" s="0" t="n">
        <v>115</v>
      </c>
      <c r="G131" s="24" t="n">
        <v>115</v>
      </c>
      <c r="H131" s="25" t="s">
        <v>125</v>
      </c>
      <c r="I131" s="26" t="n">
        <v>4</v>
      </c>
      <c r="J131" s="26" t="s">
        <v>62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33.75" hidden="false" customHeight="false" outlineLevel="0" collapsed="false">
      <c r="A132" s="0" t="n">
        <v>13</v>
      </c>
      <c r="B132" s="0" t="n">
        <v>12</v>
      </c>
      <c r="C132" s="0" t="n">
        <v>2020</v>
      </c>
      <c r="D132" s="0" t="n">
        <v>116</v>
      </c>
      <c r="G132" s="24" t="n">
        <v>116</v>
      </c>
      <c r="H132" s="25" t="s">
        <v>126</v>
      </c>
      <c r="I132" s="26" t="n">
        <v>3</v>
      </c>
      <c r="J132" s="26" t="s">
        <v>32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2</v>
      </c>
      <c r="C133" s="0" t="n">
        <v>2020</v>
      </c>
      <c r="D133" s="0" t="n">
        <v>117</v>
      </c>
      <c r="G133" s="24" t="n">
        <v>117</v>
      </c>
      <c r="H133" s="25" t="s">
        <v>127</v>
      </c>
      <c r="I133" s="26" t="n">
        <v>8</v>
      </c>
      <c r="J133" s="26" t="s">
        <v>28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12</v>
      </c>
      <c r="C134" s="0" t="n">
        <v>2020</v>
      </c>
      <c r="D134" s="0" t="n">
        <v>118</v>
      </c>
      <c r="G134" s="24" t="n">
        <v>118</v>
      </c>
      <c r="H134" s="25" t="s">
        <v>128</v>
      </c>
      <c r="I134" s="26" t="n">
        <v>8</v>
      </c>
      <c r="J134" s="26" t="s">
        <v>28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2.5" hidden="false" customHeight="false" outlineLevel="0" collapsed="false">
      <c r="A135" s="0" t="n">
        <v>13</v>
      </c>
      <c r="B135" s="0" t="n">
        <v>12</v>
      </c>
      <c r="C135" s="0" t="n">
        <v>2020</v>
      </c>
      <c r="D135" s="0" t="n">
        <v>119</v>
      </c>
      <c r="G135" s="24" t="n">
        <v>119</v>
      </c>
      <c r="H135" s="25" t="s">
        <v>129</v>
      </c>
      <c r="I135" s="26" t="n">
        <v>8</v>
      </c>
      <c r="J135" s="26" t="s">
        <v>28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22.5" hidden="false" customHeight="false" outlineLevel="0" collapsed="false">
      <c r="A136" s="0" t="n">
        <v>13</v>
      </c>
      <c r="B136" s="0" t="n">
        <v>12</v>
      </c>
      <c r="C136" s="0" t="n">
        <v>2020</v>
      </c>
      <c r="D136" s="0" t="n">
        <v>120</v>
      </c>
      <c r="G136" s="24" t="n">
        <v>120</v>
      </c>
      <c r="H136" s="25" t="s">
        <v>130</v>
      </c>
      <c r="I136" s="26" t="n">
        <v>8</v>
      </c>
      <c r="J136" s="26" t="s">
        <v>28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2.5" hidden="false" customHeight="false" outlineLevel="0" collapsed="false">
      <c r="A137" s="0" t="n">
        <v>13</v>
      </c>
      <c r="B137" s="0" t="n">
        <v>12</v>
      </c>
      <c r="C137" s="0" t="n">
        <v>2020</v>
      </c>
      <c r="D137" s="0" t="n">
        <v>121</v>
      </c>
      <c r="G137" s="24" t="n">
        <v>121</v>
      </c>
      <c r="H137" s="25" t="s">
        <v>131</v>
      </c>
      <c r="I137" s="26" t="n">
        <v>8</v>
      </c>
      <c r="J137" s="26" t="s">
        <v>28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2.5" hidden="false" customHeight="false" outlineLevel="0" collapsed="false">
      <c r="A138" s="0" t="n">
        <v>13</v>
      </c>
      <c r="B138" s="0" t="n">
        <v>12</v>
      </c>
      <c r="C138" s="0" t="n">
        <v>2020</v>
      </c>
      <c r="D138" s="0" t="n">
        <v>122</v>
      </c>
      <c r="G138" s="24" t="n">
        <v>122</v>
      </c>
      <c r="H138" s="25" t="s">
        <v>132</v>
      </c>
      <c r="I138" s="26" t="n">
        <v>8</v>
      </c>
      <c r="J138" s="26" t="s">
        <v>28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22.5" hidden="false" customHeight="false" outlineLevel="0" collapsed="false">
      <c r="A139" s="0" t="n">
        <v>13</v>
      </c>
      <c r="B139" s="0" t="n">
        <v>12</v>
      </c>
      <c r="C139" s="0" t="n">
        <v>2020</v>
      </c>
      <c r="D139" s="0" t="n">
        <v>123</v>
      </c>
      <c r="G139" s="24" t="n">
        <v>123</v>
      </c>
      <c r="H139" s="25" t="s">
        <v>133</v>
      </c>
      <c r="I139" s="26" t="n">
        <v>8</v>
      </c>
      <c r="J139" s="26" t="s">
        <v>28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2.5" hidden="false" customHeight="false" outlineLevel="0" collapsed="false">
      <c r="A140" s="0" t="n">
        <v>13</v>
      </c>
      <c r="B140" s="0" t="n">
        <v>12</v>
      </c>
      <c r="C140" s="0" t="n">
        <v>2020</v>
      </c>
      <c r="D140" s="0" t="n">
        <v>124</v>
      </c>
      <c r="G140" s="24" t="n">
        <v>124</v>
      </c>
      <c r="H140" s="25" t="s">
        <v>134</v>
      </c>
      <c r="I140" s="26" t="n">
        <v>8</v>
      </c>
      <c r="J140" s="26" t="s">
        <v>28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2.5" hidden="false" customHeight="false" outlineLevel="0" collapsed="false">
      <c r="A141" s="0" t="n">
        <v>13</v>
      </c>
      <c r="B141" s="0" t="n">
        <v>12</v>
      </c>
      <c r="C141" s="0" t="n">
        <v>2020</v>
      </c>
      <c r="D141" s="0" t="n">
        <v>125</v>
      </c>
      <c r="G141" s="24" t="n">
        <v>125</v>
      </c>
      <c r="H141" s="25" t="s">
        <v>135</v>
      </c>
      <c r="I141" s="26" t="n">
        <v>8</v>
      </c>
      <c r="J141" s="26" t="s">
        <v>28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2.5" hidden="false" customHeight="false" outlineLevel="0" collapsed="false">
      <c r="A142" s="0" t="n">
        <v>13</v>
      </c>
      <c r="B142" s="0" t="n">
        <v>12</v>
      </c>
      <c r="C142" s="0" t="n">
        <v>2020</v>
      </c>
      <c r="D142" s="0" t="n">
        <v>126</v>
      </c>
      <c r="G142" s="24" t="n">
        <v>126</v>
      </c>
      <c r="H142" s="25" t="s">
        <v>132</v>
      </c>
      <c r="I142" s="26" t="n">
        <v>8</v>
      </c>
      <c r="J142" s="26" t="s">
        <v>28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2</v>
      </c>
      <c r="C143" s="0" t="n">
        <v>2020</v>
      </c>
      <c r="D143" s="0" t="n">
        <v>127</v>
      </c>
      <c r="G143" s="24" t="n">
        <v>127</v>
      </c>
      <c r="H143" s="25" t="s">
        <v>133</v>
      </c>
      <c r="I143" s="26" t="n">
        <v>8</v>
      </c>
      <c r="J143" s="26" t="s">
        <v>28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22.5" hidden="false" customHeight="false" outlineLevel="0" collapsed="false">
      <c r="A144" s="0" t="n">
        <v>13</v>
      </c>
      <c r="B144" s="0" t="n">
        <v>12</v>
      </c>
      <c r="C144" s="0" t="n">
        <v>2020</v>
      </c>
      <c r="D144" s="0" t="n">
        <v>128</v>
      </c>
      <c r="G144" s="24" t="n">
        <v>128</v>
      </c>
      <c r="H144" s="25" t="s">
        <v>134</v>
      </c>
      <c r="I144" s="26" t="n">
        <v>8</v>
      </c>
      <c r="J144" s="26" t="s">
        <v>28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12</v>
      </c>
      <c r="C145" s="0" t="n">
        <v>2020</v>
      </c>
      <c r="D145" s="0" t="n">
        <v>129</v>
      </c>
      <c r="G145" s="24" t="n">
        <v>129</v>
      </c>
      <c r="H145" s="25" t="s">
        <v>135</v>
      </c>
      <c r="I145" s="26" t="n">
        <v>8</v>
      </c>
      <c r="J145" s="26" t="s">
        <v>28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12</v>
      </c>
      <c r="C146" s="0" t="n">
        <v>2020</v>
      </c>
      <c r="D146" s="0" t="n">
        <v>130</v>
      </c>
      <c r="G146" s="24" t="n">
        <v>130</v>
      </c>
      <c r="H146" s="25" t="s">
        <v>136</v>
      </c>
      <c r="I146" s="26" t="n">
        <v>8</v>
      </c>
      <c r="J146" s="26" t="s">
        <v>28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12</v>
      </c>
      <c r="C147" s="0" t="n">
        <v>2020</v>
      </c>
      <c r="D147" s="0" t="n">
        <v>131</v>
      </c>
      <c r="G147" s="24" t="n">
        <v>131</v>
      </c>
      <c r="H147" s="25" t="s">
        <v>137</v>
      </c>
      <c r="I147" s="26" t="n">
        <v>8</v>
      </c>
      <c r="J147" s="26" t="s">
        <v>28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12</v>
      </c>
      <c r="C148" s="0" t="n">
        <v>2020</v>
      </c>
      <c r="D148" s="0" t="n">
        <v>132</v>
      </c>
      <c r="G148" s="24" t="n">
        <v>132</v>
      </c>
      <c r="H148" s="25" t="s">
        <v>138</v>
      </c>
      <c r="I148" s="26" t="n">
        <v>8</v>
      </c>
      <c r="J148" s="26" t="s">
        <v>28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2</v>
      </c>
      <c r="C149" s="0" t="n">
        <v>2020</v>
      </c>
      <c r="D149" s="0" t="n">
        <v>133</v>
      </c>
      <c r="G149" s="24" t="n">
        <v>133</v>
      </c>
      <c r="H149" s="25" t="s">
        <v>139</v>
      </c>
      <c r="I149" s="26" t="n">
        <v>8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2</v>
      </c>
      <c r="C150" s="0" t="n">
        <v>2020</v>
      </c>
      <c r="D150" s="0" t="n">
        <v>134</v>
      </c>
      <c r="G150" s="24" t="n">
        <v>134</v>
      </c>
      <c r="H150" s="25" t="s">
        <v>140</v>
      </c>
      <c r="I150" s="26" t="n">
        <v>8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2</v>
      </c>
      <c r="C151" s="0" t="n">
        <v>2020</v>
      </c>
      <c r="D151" s="0" t="n">
        <v>135</v>
      </c>
      <c r="G151" s="24" t="n">
        <v>135</v>
      </c>
      <c r="H151" s="25" t="s">
        <v>141</v>
      </c>
      <c r="I151" s="26" t="n">
        <v>5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2</v>
      </c>
      <c r="C152" s="0" t="n">
        <v>2020</v>
      </c>
      <c r="D152" s="0" t="n">
        <v>136</v>
      </c>
      <c r="G152" s="24" t="n">
        <v>136</v>
      </c>
      <c r="H152" s="25" t="s">
        <v>142</v>
      </c>
      <c r="I152" s="26" t="n">
        <v>5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2</v>
      </c>
      <c r="C153" s="0" t="n">
        <v>2020</v>
      </c>
      <c r="D153" s="0" t="n">
        <v>137</v>
      </c>
      <c r="G153" s="24" t="n">
        <v>137</v>
      </c>
      <c r="H153" s="25" t="s">
        <v>143</v>
      </c>
      <c r="I153" s="26" t="n">
        <v>5</v>
      </c>
      <c r="J153" s="26" t="s">
        <v>25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2</v>
      </c>
      <c r="C154" s="0" t="n">
        <v>2020</v>
      </c>
      <c r="D154" s="0" t="n">
        <v>138</v>
      </c>
      <c r="G154" s="24" t="n">
        <v>138</v>
      </c>
      <c r="H154" s="25" t="s">
        <v>144</v>
      </c>
      <c r="I154" s="26" t="n">
        <v>5</v>
      </c>
      <c r="J154" s="26" t="s">
        <v>25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2</v>
      </c>
      <c r="C155" s="0" t="n">
        <v>2020</v>
      </c>
      <c r="D155" s="0" t="n">
        <v>139</v>
      </c>
      <c r="G155" s="24" t="n">
        <v>139</v>
      </c>
      <c r="H155" s="25" t="s">
        <v>145</v>
      </c>
      <c r="I155" s="26" t="n">
        <v>5</v>
      </c>
      <c r="J155" s="26" t="s">
        <v>25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2</v>
      </c>
      <c r="C156" s="0" t="n">
        <v>2020</v>
      </c>
      <c r="D156" s="0" t="n">
        <v>140</v>
      </c>
      <c r="G156" s="24" t="n">
        <v>140</v>
      </c>
      <c r="H156" s="25" t="s">
        <v>146</v>
      </c>
      <c r="I156" s="26" t="n">
        <v>5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2</v>
      </c>
      <c r="C157" s="0" t="n">
        <v>2020</v>
      </c>
      <c r="D157" s="0" t="n">
        <v>141</v>
      </c>
      <c r="G157" s="24" t="n">
        <v>141</v>
      </c>
      <c r="H157" s="25" t="s">
        <v>147</v>
      </c>
      <c r="I157" s="26" t="n">
        <v>5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2</v>
      </c>
      <c r="C158" s="0" t="n">
        <v>2020</v>
      </c>
      <c r="D158" s="0" t="n">
        <v>142</v>
      </c>
      <c r="G158" s="24" t="n">
        <v>142</v>
      </c>
      <c r="H158" s="25" t="s">
        <v>148</v>
      </c>
      <c r="I158" s="26" t="n">
        <v>8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2</v>
      </c>
      <c r="C159" s="0" t="n">
        <v>2020</v>
      </c>
      <c r="D159" s="0" t="n">
        <v>143</v>
      </c>
      <c r="G159" s="24" t="n">
        <v>143</v>
      </c>
      <c r="H159" s="25" t="s">
        <v>149</v>
      </c>
      <c r="I159" s="26" t="n">
        <v>8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2</v>
      </c>
      <c r="C160" s="0" t="n">
        <v>2020</v>
      </c>
      <c r="D160" s="0" t="n">
        <v>144</v>
      </c>
      <c r="G160" s="24" t="n">
        <v>144</v>
      </c>
      <c r="H160" s="25" t="s">
        <v>150</v>
      </c>
      <c r="I160" s="26" t="n">
        <v>8</v>
      </c>
      <c r="J160" s="26" t="s">
        <v>25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2</v>
      </c>
      <c r="C161" s="0" t="n">
        <v>2020</v>
      </c>
      <c r="D161" s="0" t="n">
        <v>145</v>
      </c>
      <c r="G161" s="24" t="n">
        <v>145</v>
      </c>
      <c r="H161" s="25" t="s">
        <v>151</v>
      </c>
      <c r="I161" s="26" t="n">
        <v>375</v>
      </c>
      <c r="J161" s="26" t="s">
        <v>152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2</v>
      </c>
      <c r="C162" s="0" t="n">
        <v>2020</v>
      </c>
      <c r="D162" s="0" t="n">
        <v>146</v>
      </c>
      <c r="G162" s="24" t="n">
        <v>146</v>
      </c>
      <c r="H162" s="25" t="s">
        <v>153</v>
      </c>
      <c r="I162" s="26" t="n">
        <v>225</v>
      </c>
      <c r="J162" s="26" t="s">
        <v>28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2</v>
      </c>
      <c r="C163" s="0" t="n">
        <v>2020</v>
      </c>
      <c r="D163" s="0" t="n">
        <v>147</v>
      </c>
      <c r="G163" s="24" t="n">
        <v>147</v>
      </c>
      <c r="H163" s="25" t="s">
        <v>154</v>
      </c>
      <c r="I163" s="26" t="n">
        <v>15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2</v>
      </c>
      <c r="C164" s="0" t="n">
        <v>2020</v>
      </c>
      <c r="D164" s="0" t="n">
        <v>148</v>
      </c>
      <c r="G164" s="24" t="n">
        <v>148</v>
      </c>
      <c r="H164" s="25" t="s">
        <v>155</v>
      </c>
      <c r="I164" s="26" t="n">
        <v>1500</v>
      </c>
      <c r="J164" s="26" t="s">
        <v>28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2</v>
      </c>
      <c r="C165" s="0" t="n">
        <v>2020</v>
      </c>
      <c r="D165" s="0" t="n">
        <v>149</v>
      </c>
      <c r="G165" s="24" t="n">
        <v>149</v>
      </c>
      <c r="H165" s="25" t="s">
        <v>156</v>
      </c>
      <c r="I165" s="26" t="n">
        <v>75</v>
      </c>
      <c r="J165" s="26" t="s">
        <v>28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2</v>
      </c>
      <c r="C166" s="0" t="n">
        <v>2020</v>
      </c>
      <c r="D166" s="0" t="n">
        <v>150</v>
      </c>
      <c r="G166" s="24" t="n">
        <v>150</v>
      </c>
      <c r="H166" s="25" t="s">
        <v>157</v>
      </c>
      <c r="I166" s="26" t="n">
        <v>75</v>
      </c>
      <c r="J166" s="26" t="s">
        <v>28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2</v>
      </c>
      <c r="C167" s="0" t="n">
        <v>2020</v>
      </c>
      <c r="D167" s="0" t="n">
        <v>151</v>
      </c>
      <c r="G167" s="24" t="n">
        <v>151</v>
      </c>
      <c r="H167" s="25" t="s">
        <v>158</v>
      </c>
      <c r="I167" s="26" t="n">
        <v>150</v>
      </c>
      <c r="J167" s="26" t="s">
        <v>25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2</v>
      </c>
      <c r="C168" s="0" t="n">
        <v>2020</v>
      </c>
      <c r="D168" s="0" t="n">
        <v>152</v>
      </c>
      <c r="G168" s="24" t="n">
        <v>152</v>
      </c>
      <c r="H168" s="25" t="s">
        <v>159</v>
      </c>
      <c r="I168" s="26" t="n">
        <v>150</v>
      </c>
      <c r="J168" s="26" t="s">
        <v>25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2</v>
      </c>
      <c r="C169" s="0" t="n">
        <v>2020</v>
      </c>
      <c r="D169" s="0" t="n">
        <v>153</v>
      </c>
      <c r="G169" s="24" t="n">
        <v>153</v>
      </c>
      <c r="H169" s="25" t="s">
        <v>160</v>
      </c>
      <c r="I169" s="26" t="n">
        <v>150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2</v>
      </c>
      <c r="C170" s="0" t="n">
        <v>2020</v>
      </c>
      <c r="D170" s="0" t="n">
        <v>154</v>
      </c>
      <c r="G170" s="24" t="n">
        <v>154</v>
      </c>
      <c r="H170" s="25" t="s">
        <v>161</v>
      </c>
      <c r="I170" s="26" t="n">
        <v>150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2</v>
      </c>
      <c r="C171" s="0" t="n">
        <v>2020</v>
      </c>
      <c r="D171" s="0" t="n">
        <v>155</v>
      </c>
      <c r="G171" s="24" t="n">
        <v>155</v>
      </c>
      <c r="H171" s="25" t="s">
        <v>162</v>
      </c>
      <c r="I171" s="26" t="n">
        <v>75</v>
      </c>
      <c r="J171" s="26" t="s">
        <v>25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2</v>
      </c>
      <c r="C172" s="0" t="n">
        <v>2020</v>
      </c>
      <c r="D172" s="0" t="n">
        <v>156</v>
      </c>
      <c r="G172" s="24" t="n">
        <v>156</v>
      </c>
      <c r="H172" s="25" t="s">
        <v>163</v>
      </c>
      <c r="I172" s="26" t="n">
        <v>225</v>
      </c>
      <c r="J172" s="26" t="s">
        <v>25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2</v>
      </c>
      <c r="C173" s="0" t="n">
        <v>2020</v>
      </c>
      <c r="D173" s="0" t="n">
        <v>157</v>
      </c>
      <c r="G173" s="24" t="n">
        <v>157</v>
      </c>
      <c r="H173" s="25" t="s">
        <v>164</v>
      </c>
      <c r="I173" s="26" t="n">
        <v>75</v>
      </c>
      <c r="J173" s="26" t="s">
        <v>25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2</v>
      </c>
      <c r="C174" s="0" t="n">
        <v>2020</v>
      </c>
      <c r="D174" s="0" t="n">
        <v>158</v>
      </c>
      <c r="G174" s="24" t="n">
        <v>158</v>
      </c>
      <c r="H174" s="25" t="s">
        <v>165</v>
      </c>
      <c r="I174" s="26" t="n">
        <v>8</v>
      </c>
      <c r="J174" s="26" t="s">
        <v>28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2</v>
      </c>
      <c r="C175" s="0" t="n">
        <v>2020</v>
      </c>
      <c r="D175" s="0" t="n">
        <v>159</v>
      </c>
      <c r="G175" s="24" t="n">
        <v>159</v>
      </c>
      <c r="H175" s="25" t="s">
        <v>166</v>
      </c>
      <c r="I175" s="26" t="n">
        <v>90</v>
      </c>
      <c r="J175" s="26" t="s">
        <v>28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2</v>
      </c>
      <c r="C176" s="0" t="n">
        <v>2020</v>
      </c>
      <c r="D176" s="0" t="n">
        <v>160</v>
      </c>
      <c r="G176" s="24" t="n">
        <v>160</v>
      </c>
      <c r="H176" s="25" t="s">
        <v>167</v>
      </c>
      <c r="I176" s="26" t="n">
        <v>600</v>
      </c>
      <c r="J176" s="26" t="s">
        <v>40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2</v>
      </c>
      <c r="C177" s="0" t="n">
        <v>2020</v>
      </c>
      <c r="D177" s="0" t="n">
        <v>161</v>
      </c>
      <c r="G177" s="24" t="n">
        <v>161</v>
      </c>
      <c r="H177" s="25" t="s">
        <v>168</v>
      </c>
      <c r="I177" s="26" t="n">
        <v>600</v>
      </c>
      <c r="J177" s="26" t="s">
        <v>40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2</v>
      </c>
      <c r="C178" s="0" t="n">
        <v>2020</v>
      </c>
      <c r="D178" s="0" t="n">
        <v>162</v>
      </c>
      <c r="G178" s="24" t="n">
        <v>162</v>
      </c>
      <c r="H178" s="25" t="s">
        <v>169</v>
      </c>
      <c r="I178" s="26" t="n">
        <v>600</v>
      </c>
      <c r="J178" s="26" t="s">
        <v>40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12</v>
      </c>
      <c r="C179" s="0" t="n">
        <v>2020</v>
      </c>
      <c r="D179" s="0" t="n">
        <v>163</v>
      </c>
      <c r="G179" s="24" t="n">
        <v>163</v>
      </c>
      <c r="H179" s="25" t="s">
        <v>170</v>
      </c>
      <c r="I179" s="26" t="n">
        <v>450</v>
      </c>
      <c r="J179" s="26" t="s">
        <v>28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2.5" hidden="false" customHeight="false" outlineLevel="0" collapsed="false">
      <c r="A180" s="0" t="n">
        <v>13</v>
      </c>
      <c r="B180" s="0" t="n">
        <v>12</v>
      </c>
      <c r="C180" s="0" t="n">
        <v>2020</v>
      </c>
      <c r="D180" s="0" t="n">
        <v>164</v>
      </c>
      <c r="G180" s="24" t="n">
        <v>164</v>
      </c>
      <c r="H180" s="25" t="s">
        <v>171</v>
      </c>
      <c r="I180" s="26" t="n">
        <v>225</v>
      </c>
      <c r="J180" s="26" t="s">
        <v>28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2</v>
      </c>
      <c r="C181" s="0" t="n">
        <v>2020</v>
      </c>
      <c r="D181" s="0" t="n">
        <v>165</v>
      </c>
      <c r="G181" s="24" t="n">
        <v>165</v>
      </c>
      <c r="H181" s="25" t="s">
        <v>172</v>
      </c>
      <c r="I181" s="26" t="n">
        <v>150</v>
      </c>
      <c r="J181" s="26" t="s">
        <v>28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2</v>
      </c>
      <c r="C182" s="0" t="n">
        <v>2020</v>
      </c>
      <c r="D182" s="0" t="n">
        <v>166</v>
      </c>
      <c r="G182" s="24" t="n">
        <v>166</v>
      </c>
      <c r="H182" s="25" t="s">
        <v>173</v>
      </c>
      <c r="I182" s="26" t="n">
        <v>150</v>
      </c>
      <c r="J182" s="26" t="s">
        <v>28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2.5" hidden="false" customHeight="false" outlineLevel="0" collapsed="false">
      <c r="A183" s="0" t="n">
        <v>13</v>
      </c>
      <c r="B183" s="0" t="n">
        <v>12</v>
      </c>
      <c r="C183" s="0" t="n">
        <v>2020</v>
      </c>
      <c r="D183" s="0" t="n">
        <v>167</v>
      </c>
      <c r="G183" s="24" t="n">
        <v>167</v>
      </c>
      <c r="H183" s="25" t="s">
        <v>174</v>
      </c>
      <c r="I183" s="26" t="n">
        <v>38</v>
      </c>
      <c r="J183" s="26" t="s">
        <v>28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2</v>
      </c>
      <c r="C184" s="0" t="n">
        <v>2020</v>
      </c>
      <c r="D184" s="0" t="n">
        <v>168</v>
      </c>
      <c r="G184" s="24" t="n">
        <v>168</v>
      </c>
      <c r="H184" s="25" t="s">
        <v>175</v>
      </c>
      <c r="I184" s="26" t="n">
        <v>150</v>
      </c>
      <c r="J184" s="26" t="s">
        <v>28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2</v>
      </c>
      <c r="C185" s="0" t="n">
        <v>2020</v>
      </c>
      <c r="D185" s="0" t="n">
        <v>169</v>
      </c>
      <c r="G185" s="24" t="n">
        <v>169</v>
      </c>
      <c r="H185" s="25" t="s">
        <v>176</v>
      </c>
      <c r="I185" s="26" t="n">
        <v>225</v>
      </c>
      <c r="J185" s="26" t="s">
        <v>28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2</v>
      </c>
      <c r="C186" s="0" t="n">
        <v>2020</v>
      </c>
      <c r="D186" s="0" t="n">
        <v>170</v>
      </c>
      <c r="G186" s="24" t="n">
        <v>170</v>
      </c>
      <c r="H186" s="25" t="s">
        <v>177</v>
      </c>
      <c r="I186" s="26" t="n">
        <v>225</v>
      </c>
      <c r="J186" s="26" t="s">
        <v>28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2</v>
      </c>
      <c r="C187" s="0" t="n">
        <v>2020</v>
      </c>
      <c r="D187" s="0" t="n">
        <v>171</v>
      </c>
      <c r="G187" s="24" t="n">
        <v>171</v>
      </c>
      <c r="H187" s="25" t="s">
        <v>178</v>
      </c>
      <c r="I187" s="26" t="n">
        <v>375</v>
      </c>
      <c r="J187" s="26" t="s">
        <v>28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2</v>
      </c>
      <c r="C188" s="0" t="n">
        <v>2020</v>
      </c>
      <c r="D188" s="0" t="n">
        <v>172</v>
      </c>
      <c r="G188" s="24" t="n">
        <v>172</v>
      </c>
      <c r="H188" s="25" t="s">
        <v>179</v>
      </c>
      <c r="I188" s="26" t="n">
        <v>150</v>
      </c>
      <c r="J188" s="26" t="s">
        <v>28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2</v>
      </c>
      <c r="C189" s="0" t="n">
        <v>2020</v>
      </c>
      <c r="D189" s="0" t="n">
        <v>173</v>
      </c>
      <c r="G189" s="24" t="n">
        <v>173</v>
      </c>
      <c r="H189" s="25" t="s">
        <v>180</v>
      </c>
      <c r="I189" s="26" t="n">
        <v>150</v>
      </c>
      <c r="J189" s="26" t="s">
        <v>28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2</v>
      </c>
      <c r="C190" s="0" t="n">
        <v>2020</v>
      </c>
      <c r="D190" s="0" t="n">
        <v>174</v>
      </c>
      <c r="G190" s="24" t="n">
        <v>174</v>
      </c>
      <c r="H190" s="25" t="s">
        <v>181</v>
      </c>
      <c r="I190" s="26" t="n">
        <v>150</v>
      </c>
      <c r="J190" s="26" t="s">
        <v>28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2</v>
      </c>
      <c r="C191" s="0" t="n">
        <v>2020</v>
      </c>
      <c r="D191" s="0" t="n">
        <v>175</v>
      </c>
      <c r="G191" s="24" t="n">
        <v>175</v>
      </c>
      <c r="H191" s="25" t="s">
        <v>182</v>
      </c>
      <c r="I191" s="26" t="n">
        <v>150</v>
      </c>
      <c r="J191" s="26" t="s">
        <v>28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2</v>
      </c>
      <c r="C192" s="0" t="n">
        <v>2020</v>
      </c>
      <c r="D192" s="0" t="n">
        <v>176</v>
      </c>
      <c r="G192" s="24" t="n">
        <v>176</v>
      </c>
      <c r="H192" s="25" t="s">
        <v>183</v>
      </c>
      <c r="I192" s="26" t="n">
        <v>75</v>
      </c>
      <c r="J192" s="26" t="s">
        <v>28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22.5" hidden="false" customHeight="false" outlineLevel="0" collapsed="false">
      <c r="A193" s="0" t="n">
        <v>13</v>
      </c>
      <c r="B193" s="0" t="n">
        <v>12</v>
      </c>
      <c r="C193" s="0" t="n">
        <v>2020</v>
      </c>
      <c r="D193" s="0" t="n">
        <v>177</v>
      </c>
      <c r="G193" s="24" t="n">
        <v>177</v>
      </c>
      <c r="H193" s="25" t="s">
        <v>184</v>
      </c>
      <c r="I193" s="26" t="n">
        <v>1125</v>
      </c>
      <c r="J193" s="26" t="s">
        <v>40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22.5" hidden="false" customHeight="false" outlineLevel="0" collapsed="false">
      <c r="A194" s="0" t="n">
        <v>13</v>
      </c>
      <c r="B194" s="0" t="n">
        <v>12</v>
      </c>
      <c r="C194" s="0" t="n">
        <v>2020</v>
      </c>
      <c r="D194" s="0" t="n">
        <v>178</v>
      </c>
      <c r="G194" s="24" t="n">
        <v>178</v>
      </c>
      <c r="H194" s="25" t="s">
        <v>185</v>
      </c>
      <c r="I194" s="26" t="n">
        <v>38</v>
      </c>
      <c r="J194" s="26" t="s">
        <v>28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2</v>
      </c>
      <c r="C195" s="0" t="n">
        <v>2020</v>
      </c>
      <c r="D195" s="0" t="n">
        <v>179</v>
      </c>
      <c r="G195" s="24" t="n">
        <v>179</v>
      </c>
      <c r="H195" s="25" t="s">
        <v>186</v>
      </c>
      <c r="I195" s="26" t="n">
        <v>23</v>
      </c>
      <c r="J195" s="26" t="s">
        <v>28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2</v>
      </c>
      <c r="C196" s="0" t="n">
        <v>2020</v>
      </c>
      <c r="D196" s="0" t="n">
        <v>180</v>
      </c>
      <c r="G196" s="24" t="n">
        <v>180</v>
      </c>
      <c r="H196" s="25" t="s">
        <v>187</v>
      </c>
      <c r="I196" s="26" t="n">
        <v>375</v>
      </c>
      <c r="J196" s="26" t="s">
        <v>25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2</v>
      </c>
      <c r="C197" s="0" t="n">
        <v>2020</v>
      </c>
      <c r="D197" s="0" t="n">
        <v>181</v>
      </c>
      <c r="G197" s="24" t="n">
        <v>181</v>
      </c>
      <c r="H197" s="25" t="s">
        <v>188</v>
      </c>
      <c r="I197" s="26" t="n">
        <v>75</v>
      </c>
      <c r="J197" s="26" t="s">
        <v>28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33.75" hidden="false" customHeight="false" outlineLevel="0" collapsed="false">
      <c r="A198" s="0" t="n">
        <v>13</v>
      </c>
      <c r="B198" s="0" t="n">
        <v>12</v>
      </c>
      <c r="C198" s="0" t="n">
        <v>2020</v>
      </c>
      <c r="D198" s="0" t="n">
        <v>182</v>
      </c>
      <c r="G198" s="24" t="n">
        <v>182</v>
      </c>
      <c r="H198" s="25" t="s">
        <v>189</v>
      </c>
      <c r="I198" s="26" t="n">
        <v>150</v>
      </c>
      <c r="J198" s="26" t="s">
        <v>28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12</v>
      </c>
      <c r="C199" s="0" t="n">
        <v>2020</v>
      </c>
      <c r="D199" s="0" t="n">
        <v>183</v>
      </c>
      <c r="G199" s="24" t="n">
        <v>183</v>
      </c>
      <c r="H199" s="25" t="s">
        <v>190</v>
      </c>
      <c r="I199" s="26" t="n">
        <v>38</v>
      </c>
      <c r="J199" s="26" t="s">
        <v>28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67.5" hidden="false" customHeight="false" outlineLevel="0" collapsed="false">
      <c r="A200" s="0" t="n">
        <v>13</v>
      </c>
      <c r="B200" s="0" t="n">
        <v>12</v>
      </c>
      <c r="C200" s="0" t="n">
        <v>2020</v>
      </c>
      <c r="D200" s="0" t="n">
        <v>184</v>
      </c>
      <c r="G200" s="24" t="n">
        <v>184</v>
      </c>
      <c r="H200" s="25" t="s">
        <v>191</v>
      </c>
      <c r="I200" s="26" t="n">
        <v>300</v>
      </c>
      <c r="J200" s="26" t="s">
        <v>28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12</v>
      </c>
      <c r="C201" s="0" t="n">
        <v>2020</v>
      </c>
      <c r="D201" s="0" t="n">
        <v>185</v>
      </c>
      <c r="G201" s="24" t="n">
        <v>185</v>
      </c>
      <c r="H201" s="25" t="s">
        <v>192</v>
      </c>
      <c r="I201" s="26" t="n">
        <v>98</v>
      </c>
      <c r="J201" s="26" t="s">
        <v>25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33.75" hidden="false" customHeight="false" outlineLevel="0" collapsed="false">
      <c r="A202" s="0" t="n">
        <v>13</v>
      </c>
      <c r="B202" s="0" t="n">
        <v>12</v>
      </c>
      <c r="C202" s="0" t="n">
        <v>2020</v>
      </c>
      <c r="D202" s="0" t="n">
        <v>186</v>
      </c>
      <c r="G202" s="24" t="n">
        <v>186</v>
      </c>
      <c r="H202" s="25" t="s">
        <v>193</v>
      </c>
      <c r="I202" s="26" t="n">
        <v>75</v>
      </c>
      <c r="J202" s="26" t="s">
        <v>25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2</v>
      </c>
      <c r="C203" s="0" t="n">
        <v>2020</v>
      </c>
      <c r="D203" s="0" t="n">
        <v>187</v>
      </c>
      <c r="G203" s="24" t="n">
        <v>187</v>
      </c>
      <c r="H203" s="25" t="s">
        <v>194</v>
      </c>
      <c r="I203" s="26" t="n">
        <v>1125</v>
      </c>
      <c r="J203" s="26" t="s">
        <v>28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2</v>
      </c>
      <c r="C204" s="0" t="n">
        <v>2020</v>
      </c>
      <c r="D204" s="0" t="n">
        <v>188</v>
      </c>
      <c r="G204" s="24" t="n">
        <v>188</v>
      </c>
      <c r="H204" s="25" t="s">
        <v>195</v>
      </c>
      <c r="I204" s="26" t="n">
        <v>1</v>
      </c>
      <c r="J204" s="26" t="s">
        <v>28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2</v>
      </c>
      <c r="C205" s="0" t="n">
        <v>2020</v>
      </c>
      <c r="D205" s="0" t="n">
        <v>189</v>
      </c>
      <c r="G205" s="24" t="n">
        <v>189</v>
      </c>
      <c r="H205" s="25" t="s">
        <v>196</v>
      </c>
      <c r="I205" s="26" t="n">
        <v>225</v>
      </c>
      <c r="J205" s="26" t="s">
        <v>28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2</v>
      </c>
      <c r="C206" s="0" t="n">
        <v>2020</v>
      </c>
      <c r="D206" s="0" t="n">
        <v>190</v>
      </c>
      <c r="G206" s="24" t="n">
        <v>190</v>
      </c>
      <c r="H206" s="25" t="s">
        <v>197</v>
      </c>
      <c r="I206" s="26" t="n">
        <v>113</v>
      </c>
      <c r="J206" s="26" t="s">
        <v>28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2</v>
      </c>
      <c r="C207" s="0" t="n">
        <v>2020</v>
      </c>
      <c r="D207" s="0" t="n">
        <v>191</v>
      </c>
      <c r="G207" s="24" t="n">
        <v>191</v>
      </c>
      <c r="H207" s="25" t="s">
        <v>198</v>
      </c>
      <c r="I207" s="26" t="n">
        <v>23</v>
      </c>
      <c r="J207" s="26" t="s">
        <v>28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2</v>
      </c>
      <c r="C208" s="0" t="n">
        <v>2020</v>
      </c>
      <c r="D208" s="0" t="n">
        <v>192</v>
      </c>
      <c r="G208" s="24" t="n">
        <v>192</v>
      </c>
      <c r="H208" s="25" t="s">
        <v>199</v>
      </c>
      <c r="I208" s="26" t="n">
        <v>600</v>
      </c>
      <c r="J208" s="26" t="s">
        <v>28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33.75" hidden="false" customHeight="false" outlineLevel="0" collapsed="false">
      <c r="A209" s="0" t="n">
        <v>13</v>
      </c>
      <c r="B209" s="0" t="n">
        <v>12</v>
      </c>
      <c r="C209" s="0" t="n">
        <v>2020</v>
      </c>
      <c r="D209" s="0" t="n">
        <v>193</v>
      </c>
      <c r="G209" s="24" t="n">
        <v>193</v>
      </c>
      <c r="H209" s="25" t="s">
        <v>200</v>
      </c>
      <c r="I209" s="26" t="n">
        <v>75</v>
      </c>
      <c r="J209" s="26" t="s">
        <v>25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2</v>
      </c>
      <c r="C210" s="0" t="n">
        <v>2020</v>
      </c>
      <c r="D210" s="0" t="n">
        <v>194</v>
      </c>
      <c r="G210" s="24" t="n">
        <v>194</v>
      </c>
      <c r="H210" s="25" t="s">
        <v>201</v>
      </c>
      <c r="I210" s="26" t="n">
        <v>8</v>
      </c>
      <c r="J210" s="26" t="s">
        <v>28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2</v>
      </c>
      <c r="C211" s="0" t="n">
        <v>2020</v>
      </c>
      <c r="D211" s="0" t="n">
        <v>195</v>
      </c>
      <c r="G211" s="24" t="n">
        <v>195</v>
      </c>
      <c r="H211" s="25" t="s">
        <v>202</v>
      </c>
      <c r="I211" s="26" t="n">
        <v>150</v>
      </c>
      <c r="J211" s="26" t="s">
        <v>28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2</v>
      </c>
      <c r="C212" s="0" t="n">
        <v>2020</v>
      </c>
      <c r="D212" s="0" t="n">
        <v>196</v>
      </c>
      <c r="G212" s="24" t="n">
        <v>196</v>
      </c>
      <c r="H212" s="25" t="s">
        <v>203</v>
      </c>
      <c r="I212" s="26" t="n">
        <v>113</v>
      </c>
      <c r="J212" s="26" t="s">
        <v>28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2</v>
      </c>
      <c r="C213" s="0" t="n">
        <v>2020</v>
      </c>
      <c r="D213" s="0" t="n">
        <v>197</v>
      </c>
      <c r="G213" s="24" t="n">
        <v>197</v>
      </c>
      <c r="H213" s="25" t="s">
        <v>204</v>
      </c>
      <c r="I213" s="26" t="n">
        <v>75</v>
      </c>
      <c r="J213" s="26" t="s">
        <v>28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2</v>
      </c>
      <c r="C214" s="0" t="n">
        <v>2020</v>
      </c>
      <c r="D214" s="0" t="n">
        <v>198</v>
      </c>
      <c r="G214" s="24" t="n">
        <v>198</v>
      </c>
      <c r="H214" s="25" t="s">
        <v>205</v>
      </c>
      <c r="I214" s="26" t="n">
        <v>375</v>
      </c>
      <c r="J214" s="26" t="s">
        <v>28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2</v>
      </c>
      <c r="C215" s="0" t="n">
        <v>2020</v>
      </c>
      <c r="D215" s="0" t="n">
        <v>199</v>
      </c>
      <c r="G215" s="24" t="n">
        <v>199</v>
      </c>
      <c r="H215" s="25" t="s">
        <v>206</v>
      </c>
      <c r="I215" s="26" t="n">
        <v>150</v>
      </c>
      <c r="J215" s="26" t="s">
        <v>207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2</v>
      </c>
      <c r="C216" s="0" t="n">
        <v>2020</v>
      </c>
      <c r="D216" s="0" t="n">
        <v>200</v>
      </c>
      <c r="G216" s="24" t="n">
        <v>200</v>
      </c>
      <c r="H216" s="25" t="s">
        <v>208</v>
      </c>
      <c r="I216" s="26" t="n">
        <v>75</v>
      </c>
      <c r="J216" s="26" t="s">
        <v>40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2</v>
      </c>
      <c r="C217" s="0" t="n">
        <v>2020</v>
      </c>
      <c r="D217" s="0" t="n">
        <v>201</v>
      </c>
      <c r="G217" s="24" t="n">
        <v>201</v>
      </c>
      <c r="H217" s="25" t="s">
        <v>209</v>
      </c>
      <c r="I217" s="26" t="n">
        <v>525</v>
      </c>
      <c r="J217" s="26" t="s">
        <v>28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2</v>
      </c>
      <c r="C218" s="0" t="n">
        <v>2020</v>
      </c>
      <c r="D218" s="0" t="n">
        <v>202</v>
      </c>
      <c r="G218" s="24" t="n">
        <v>202</v>
      </c>
      <c r="H218" s="25" t="s">
        <v>210</v>
      </c>
      <c r="I218" s="26" t="n">
        <v>113</v>
      </c>
      <c r="J218" s="26" t="s">
        <v>28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2</v>
      </c>
      <c r="C219" s="0" t="n">
        <v>2020</v>
      </c>
      <c r="D219" s="0" t="n">
        <v>203</v>
      </c>
      <c r="G219" s="24" t="n">
        <v>203</v>
      </c>
      <c r="H219" s="25" t="s">
        <v>211</v>
      </c>
      <c r="I219" s="26" t="n">
        <v>38</v>
      </c>
      <c r="J219" s="26" t="s">
        <v>28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2</v>
      </c>
      <c r="C220" s="0" t="n">
        <v>2020</v>
      </c>
      <c r="D220" s="0" t="n">
        <v>204</v>
      </c>
      <c r="G220" s="24" t="n">
        <v>204</v>
      </c>
      <c r="H220" s="25" t="s">
        <v>212</v>
      </c>
      <c r="I220" s="26" t="n">
        <v>600</v>
      </c>
      <c r="J220" s="26" t="s">
        <v>28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22.5" hidden="false" customHeight="false" outlineLevel="0" collapsed="false">
      <c r="A221" s="0" t="n">
        <v>13</v>
      </c>
      <c r="B221" s="0" t="n">
        <v>12</v>
      </c>
      <c r="C221" s="0" t="n">
        <v>2020</v>
      </c>
      <c r="D221" s="0" t="n">
        <v>205</v>
      </c>
      <c r="G221" s="24" t="n">
        <v>205</v>
      </c>
      <c r="H221" s="25" t="s">
        <v>213</v>
      </c>
      <c r="I221" s="26" t="n">
        <v>1500</v>
      </c>
      <c r="J221" s="26" t="s">
        <v>28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2</v>
      </c>
      <c r="C222" s="0" t="n">
        <v>2020</v>
      </c>
      <c r="D222" s="0" t="n">
        <v>206</v>
      </c>
      <c r="G222" s="24" t="n">
        <v>206</v>
      </c>
      <c r="H222" s="25" t="s">
        <v>214</v>
      </c>
      <c r="I222" s="26" t="n">
        <v>75</v>
      </c>
      <c r="J222" s="26" t="s">
        <v>62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33.75" hidden="false" customHeight="false" outlineLevel="0" collapsed="false">
      <c r="A223" s="0" t="n">
        <v>13</v>
      </c>
      <c r="B223" s="0" t="n">
        <v>12</v>
      </c>
      <c r="C223" s="0" t="n">
        <v>2020</v>
      </c>
      <c r="D223" s="0" t="n">
        <v>207</v>
      </c>
      <c r="G223" s="24" t="n">
        <v>207</v>
      </c>
      <c r="H223" s="25" t="s">
        <v>215</v>
      </c>
      <c r="I223" s="26" t="n">
        <v>15</v>
      </c>
      <c r="J223" s="26" t="s">
        <v>25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33.75" hidden="false" customHeight="false" outlineLevel="0" collapsed="false">
      <c r="A224" s="0" t="n">
        <v>13</v>
      </c>
      <c r="B224" s="0" t="n">
        <v>12</v>
      </c>
      <c r="C224" s="0" t="n">
        <v>2020</v>
      </c>
      <c r="D224" s="0" t="n">
        <v>208</v>
      </c>
      <c r="G224" s="24" t="n">
        <v>208</v>
      </c>
      <c r="H224" s="25" t="s">
        <v>216</v>
      </c>
      <c r="I224" s="26" t="n">
        <v>15</v>
      </c>
      <c r="J224" s="26" t="s">
        <v>25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33.75" hidden="false" customHeight="false" outlineLevel="0" collapsed="false">
      <c r="A225" s="0" t="n">
        <v>13</v>
      </c>
      <c r="B225" s="0" t="n">
        <v>12</v>
      </c>
      <c r="C225" s="0" t="n">
        <v>2020</v>
      </c>
      <c r="D225" s="0" t="n">
        <v>209</v>
      </c>
      <c r="G225" s="24" t="n">
        <v>209</v>
      </c>
      <c r="H225" s="25" t="s">
        <v>217</v>
      </c>
      <c r="I225" s="26" t="n">
        <v>15</v>
      </c>
      <c r="J225" s="26" t="s">
        <v>25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33.75" hidden="false" customHeight="false" outlineLevel="0" collapsed="false">
      <c r="A226" s="0" t="n">
        <v>13</v>
      </c>
      <c r="B226" s="0" t="n">
        <v>12</v>
      </c>
      <c r="C226" s="0" t="n">
        <v>2020</v>
      </c>
      <c r="D226" s="0" t="n">
        <v>210</v>
      </c>
      <c r="G226" s="24" t="n">
        <v>210</v>
      </c>
      <c r="H226" s="25" t="s">
        <v>218</v>
      </c>
      <c r="I226" s="26" t="n">
        <v>15</v>
      </c>
      <c r="J226" s="26" t="s">
        <v>25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2</v>
      </c>
      <c r="C227" s="0" t="n">
        <v>2020</v>
      </c>
      <c r="D227" s="0" t="n">
        <v>211</v>
      </c>
      <c r="G227" s="24" t="n">
        <v>211</v>
      </c>
      <c r="H227" s="25" t="s">
        <v>219</v>
      </c>
      <c r="I227" s="26" t="n">
        <v>8</v>
      </c>
      <c r="J227" s="26" t="s">
        <v>28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2</v>
      </c>
      <c r="C228" s="0" t="n">
        <v>2020</v>
      </c>
      <c r="D228" s="0" t="n">
        <v>212</v>
      </c>
      <c r="G228" s="24" t="n">
        <v>212</v>
      </c>
      <c r="H228" s="25" t="s">
        <v>220</v>
      </c>
      <c r="I228" s="26" t="n">
        <v>75</v>
      </c>
      <c r="J228" s="26" t="s">
        <v>28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2</v>
      </c>
      <c r="C229" s="0" t="n">
        <v>2020</v>
      </c>
      <c r="D229" s="0" t="n">
        <v>213</v>
      </c>
      <c r="G229" s="24" t="n">
        <v>213</v>
      </c>
      <c r="H229" s="25" t="s">
        <v>221</v>
      </c>
      <c r="I229" s="26" t="n">
        <v>375</v>
      </c>
      <c r="J229" s="26" t="s">
        <v>28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2</v>
      </c>
      <c r="C230" s="0" t="n">
        <v>2020</v>
      </c>
      <c r="D230" s="0" t="n">
        <v>214</v>
      </c>
      <c r="G230" s="24" t="n">
        <v>214</v>
      </c>
      <c r="H230" s="25" t="s">
        <v>222</v>
      </c>
      <c r="I230" s="26" t="n">
        <v>75</v>
      </c>
      <c r="J230" s="26" t="s">
        <v>62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2</v>
      </c>
      <c r="C231" s="0" t="n">
        <v>2020</v>
      </c>
      <c r="D231" s="0" t="n">
        <v>215</v>
      </c>
      <c r="G231" s="24" t="n">
        <v>215</v>
      </c>
      <c r="H231" s="25" t="s">
        <v>223</v>
      </c>
      <c r="I231" s="26" t="n">
        <v>75</v>
      </c>
      <c r="J231" s="26" t="s">
        <v>62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2</v>
      </c>
      <c r="C232" s="0" t="n">
        <v>2020</v>
      </c>
      <c r="D232" s="0" t="n">
        <v>216</v>
      </c>
      <c r="G232" s="24" t="n">
        <v>216</v>
      </c>
      <c r="H232" s="25" t="s">
        <v>224</v>
      </c>
      <c r="I232" s="26" t="n">
        <v>113</v>
      </c>
      <c r="J232" s="26" t="s">
        <v>25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2</v>
      </c>
      <c r="C233" s="0" t="n">
        <v>2020</v>
      </c>
      <c r="D233" s="0" t="n">
        <v>217</v>
      </c>
      <c r="G233" s="24" t="n">
        <v>217</v>
      </c>
      <c r="H233" s="25" t="s">
        <v>225</v>
      </c>
      <c r="I233" s="26" t="n">
        <v>150</v>
      </c>
      <c r="J233" s="26" t="s">
        <v>25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2</v>
      </c>
      <c r="C234" s="0" t="n">
        <v>2020</v>
      </c>
      <c r="D234" s="0" t="n">
        <v>218</v>
      </c>
      <c r="G234" s="24" t="n">
        <v>218</v>
      </c>
      <c r="H234" s="25" t="s">
        <v>226</v>
      </c>
      <c r="I234" s="26" t="n">
        <v>75</v>
      </c>
      <c r="J234" s="26" t="s">
        <v>25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2</v>
      </c>
      <c r="C235" s="0" t="n">
        <v>2020</v>
      </c>
      <c r="D235" s="0" t="n">
        <v>219</v>
      </c>
      <c r="G235" s="24" t="n">
        <v>219</v>
      </c>
      <c r="H235" s="25" t="s">
        <v>227</v>
      </c>
      <c r="I235" s="26" t="n">
        <v>525</v>
      </c>
      <c r="J235" s="26" t="s">
        <v>28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22.5" hidden="false" customHeight="false" outlineLevel="0" collapsed="false">
      <c r="A236" s="0" t="n">
        <v>13</v>
      </c>
      <c r="B236" s="0" t="n">
        <v>12</v>
      </c>
      <c r="C236" s="0" t="n">
        <v>2020</v>
      </c>
      <c r="D236" s="0" t="n">
        <v>220</v>
      </c>
      <c r="G236" s="24" t="n">
        <v>220</v>
      </c>
      <c r="H236" s="25" t="s">
        <v>228</v>
      </c>
      <c r="I236" s="26" t="n">
        <v>225</v>
      </c>
      <c r="J236" s="26" t="s">
        <v>40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22.5" hidden="false" customHeight="false" outlineLevel="0" collapsed="false">
      <c r="A237" s="0" t="n">
        <v>13</v>
      </c>
      <c r="B237" s="0" t="n">
        <v>12</v>
      </c>
      <c r="C237" s="0" t="n">
        <v>2020</v>
      </c>
      <c r="D237" s="0" t="n">
        <v>221</v>
      </c>
      <c r="G237" s="24" t="n">
        <v>221</v>
      </c>
      <c r="H237" s="25" t="s">
        <v>229</v>
      </c>
      <c r="I237" s="26" t="n">
        <v>548</v>
      </c>
      <c r="J237" s="26" t="s">
        <v>25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2.5" hidden="false" customHeight="false" outlineLevel="0" collapsed="false">
      <c r="A238" s="0" t="n">
        <v>13</v>
      </c>
      <c r="B238" s="0" t="n">
        <v>12</v>
      </c>
      <c r="C238" s="0" t="n">
        <v>2020</v>
      </c>
      <c r="D238" s="0" t="n">
        <v>222</v>
      </c>
      <c r="G238" s="24" t="n">
        <v>222</v>
      </c>
      <c r="H238" s="25" t="s">
        <v>230</v>
      </c>
      <c r="I238" s="26" t="n">
        <v>548</v>
      </c>
      <c r="J238" s="26" t="s">
        <v>25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22.5" hidden="false" customHeight="false" outlineLevel="0" collapsed="false">
      <c r="A239" s="0" t="n">
        <v>13</v>
      </c>
      <c r="B239" s="0" t="n">
        <v>12</v>
      </c>
      <c r="C239" s="0" t="n">
        <v>2020</v>
      </c>
      <c r="D239" s="0" t="n">
        <v>223</v>
      </c>
      <c r="G239" s="24" t="n">
        <v>223</v>
      </c>
      <c r="H239" s="25" t="s">
        <v>231</v>
      </c>
      <c r="I239" s="26" t="n">
        <v>525</v>
      </c>
      <c r="J239" s="26" t="s">
        <v>25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2</v>
      </c>
      <c r="C240" s="0" t="n">
        <v>2020</v>
      </c>
      <c r="D240" s="0" t="n">
        <v>224</v>
      </c>
      <c r="G240" s="24" t="n">
        <v>224</v>
      </c>
      <c r="H240" s="25" t="s">
        <v>232</v>
      </c>
      <c r="I240" s="26" t="n">
        <v>113</v>
      </c>
      <c r="J240" s="26" t="s">
        <v>233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2</v>
      </c>
      <c r="C241" s="0" t="n">
        <v>2020</v>
      </c>
      <c r="D241" s="0" t="n">
        <v>225</v>
      </c>
      <c r="G241" s="24" t="n">
        <v>225</v>
      </c>
      <c r="H241" s="25" t="s">
        <v>234</v>
      </c>
      <c r="I241" s="26" t="n">
        <v>750</v>
      </c>
      <c r="J241" s="26" t="s">
        <v>25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2</v>
      </c>
      <c r="C242" s="0" t="n">
        <v>2020</v>
      </c>
      <c r="D242" s="0" t="n">
        <v>226</v>
      </c>
      <c r="G242" s="24" t="n">
        <v>226</v>
      </c>
      <c r="H242" s="25" t="s">
        <v>235</v>
      </c>
      <c r="I242" s="26" t="n">
        <v>38</v>
      </c>
      <c r="J242" s="26" t="s">
        <v>25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2</v>
      </c>
      <c r="C243" s="0" t="n">
        <v>2020</v>
      </c>
      <c r="D243" s="0" t="n">
        <v>227</v>
      </c>
      <c r="G243" s="24" t="n">
        <v>227</v>
      </c>
      <c r="H243" s="25" t="s">
        <v>236</v>
      </c>
      <c r="I243" s="26" t="n">
        <v>2</v>
      </c>
      <c r="J243" s="26" t="s">
        <v>28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2</v>
      </c>
      <c r="C244" s="0" t="n">
        <v>2020</v>
      </c>
      <c r="D244" s="0" t="n">
        <v>228</v>
      </c>
      <c r="G244" s="24" t="n">
        <v>228</v>
      </c>
      <c r="H244" s="25" t="s">
        <v>237</v>
      </c>
      <c r="I244" s="26" t="n">
        <v>263</v>
      </c>
      <c r="J244" s="26" t="s">
        <v>28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33.75" hidden="false" customHeight="false" outlineLevel="0" collapsed="false">
      <c r="A245" s="0" t="n">
        <v>13</v>
      </c>
      <c r="B245" s="0" t="n">
        <v>12</v>
      </c>
      <c r="C245" s="0" t="n">
        <v>2020</v>
      </c>
      <c r="D245" s="0" t="n">
        <v>229</v>
      </c>
      <c r="G245" s="24" t="n">
        <v>229</v>
      </c>
      <c r="H245" s="25" t="s">
        <v>238</v>
      </c>
      <c r="I245" s="26" t="n">
        <v>300</v>
      </c>
      <c r="J245" s="26" t="s">
        <v>25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2</v>
      </c>
      <c r="C246" s="0" t="n">
        <v>2020</v>
      </c>
      <c r="D246" s="0" t="n">
        <v>230</v>
      </c>
      <c r="G246" s="24" t="n">
        <v>230</v>
      </c>
      <c r="H246" s="25" t="s">
        <v>239</v>
      </c>
      <c r="I246" s="26" t="n">
        <v>150</v>
      </c>
      <c r="J246" s="26" t="s">
        <v>28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2</v>
      </c>
      <c r="C247" s="0" t="n">
        <v>2020</v>
      </c>
      <c r="D247" s="0" t="n">
        <v>231</v>
      </c>
      <c r="G247" s="24" t="n">
        <v>231</v>
      </c>
      <c r="H247" s="25" t="s">
        <v>240</v>
      </c>
      <c r="I247" s="26" t="n">
        <v>4</v>
      </c>
      <c r="J247" s="26" t="s">
        <v>28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2</v>
      </c>
      <c r="C248" s="0" t="n">
        <v>2020</v>
      </c>
      <c r="D248" s="0" t="n">
        <v>232</v>
      </c>
      <c r="G248" s="24" t="n">
        <v>232</v>
      </c>
      <c r="H248" s="25" t="s">
        <v>241</v>
      </c>
      <c r="I248" s="26" t="n">
        <v>23</v>
      </c>
      <c r="J248" s="26" t="s">
        <v>28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33.75" hidden="false" customHeight="false" outlineLevel="0" collapsed="false">
      <c r="A249" s="0" t="n">
        <v>13</v>
      </c>
      <c r="B249" s="0" t="n">
        <v>12</v>
      </c>
      <c r="C249" s="0" t="n">
        <v>2020</v>
      </c>
      <c r="D249" s="0" t="n">
        <v>233</v>
      </c>
      <c r="G249" s="24" t="n">
        <v>233</v>
      </c>
      <c r="H249" s="25" t="s">
        <v>242</v>
      </c>
      <c r="I249" s="26" t="n">
        <v>4</v>
      </c>
      <c r="J249" s="26" t="s">
        <v>28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12</v>
      </c>
      <c r="C250" s="0" t="n">
        <v>2020</v>
      </c>
      <c r="D250" s="0" t="n">
        <v>234</v>
      </c>
      <c r="G250" s="24" t="n">
        <v>234</v>
      </c>
      <c r="H250" s="25" t="s">
        <v>243</v>
      </c>
      <c r="I250" s="26" t="n">
        <v>75</v>
      </c>
      <c r="J250" s="26" t="s">
        <v>244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2</v>
      </c>
      <c r="C251" s="0" t="n">
        <v>2020</v>
      </c>
      <c r="D251" s="0" t="n">
        <v>235</v>
      </c>
      <c r="G251" s="24" t="n">
        <v>235</v>
      </c>
      <c r="H251" s="25" t="s">
        <v>245</v>
      </c>
      <c r="I251" s="26" t="n">
        <v>30</v>
      </c>
      <c r="J251" s="26" t="s">
        <v>244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2</v>
      </c>
      <c r="C252" s="0" t="n">
        <v>2020</v>
      </c>
      <c r="D252" s="0" t="n">
        <v>236</v>
      </c>
      <c r="G252" s="24" t="n">
        <v>236</v>
      </c>
      <c r="H252" s="25" t="s">
        <v>246</v>
      </c>
      <c r="I252" s="26" t="n">
        <v>150</v>
      </c>
      <c r="J252" s="26" t="s">
        <v>28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12</v>
      </c>
      <c r="C253" s="0" t="n">
        <v>2020</v>
      </c>
      <c r="D253" s="0" t="n">
        <v>237</v>
      </c>
      <c r="G253" s="24" t="n">
        <v>237</v>
      </c>
      <c r="H253" s="25" t="s">
        <v>247</v>
      </c>
      <c r="I253" s="26" t="n">
        <v>8</v>
      </c>
      <c r="J253" s="26" t="s">
        <v>28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2</v>
      </c>
      <c r="C254" s="0" t="n">
        <v>2020</v>
      </c>
      <c r="D254" s="0" t="n">
        <v>238</v>
      </c>
      <c r="G254" s="24" t="n">
        <v>238</v>
      </c>
      <c r="H254" s="25" t="s">
        <v>248</v>
      </c>
      <c r="I254" s="26" t="n">
        <v>8</v>
      </c>
      <c r="J254" s="26" t="s">
        <v>28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15" hidden="false" customHeight="false" outlineLevel="0" collapsed="false">
      <c r="A255" s="0" t="n">
        <v>13</v>
      </c>
      <c r="B255" s="0" t="n">
        <v>12</v>
      </c>
      <c r="C255" s="0" t="n">
        <v>2020</v>
      </c>
      <c r="D255" s="0" t="n">
        <v>239</v>
      </c>
      <c r="G255" s="24" t="n">
        <v>239</v>
      </c>
      <c r="H255" s="25" t="s">
        <v>249</v>
      </c>
      <c r="I255" s="26" t="n">
        <v>8</v>
      </c>
      <c r="J255" s="26" t="s">
        <v>28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2</v>
      </c>
      <c r="C256" s="0" t="n">
        <v>2020</v>
      </c>
      <c r="D256" s="0" t="n">
        <v>240</v>
      </c>
      <c r="G256" s="24" t="n">
        <v>240</v>
      </c>
      <c r="H256" s="25" t="s">
        <v>250</v>
      </c>
      <c r="I256" s="26" t="n">
        <v>8</v>
      </c>
      <c r="J256" s="26" t="s">
        <v>28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12</v>
      </c>
      <c r="C257" s="0" t="n">
        <v>2020</v>
      </c>
      <c r="D257" s="0" t="n">
        <v>241</v>
      </c>
      <c r="G257" s="24" t="n">
        <v>241</v>
      </c>
      <c r="H257" s="25" t="s">
        <v>251</v>
      </c>
      <c r="I257" s="26" t="n">
        <v>75</v>
      </c>
      <c r="J257" s="26" t="s">
        <v>40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2</v>
      </c>
      <c r="C258" s="0" t="n">
        <v>2020</v>
      </c>
      <c r="D258" s="0" t="n">
        <v>242</v>
      </c>
      <c r="G258" s="24" t="n">
        <v>242</v>
      </c>
      <c r="H258" s="25" t="s">
        <v>252</v>
      </c>
      <c r="I258" s="26" t="n">
        <v>38</v>
      </c>
      <c r="J258" s="26" t="s">
        <v>28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2</v>
      </c>
      <c r="C259" s="0" t="n">
        <v>2020</v>
      </c>
      <c r="D259" s="0" t="n">
        <v>243</v>
      </c>
      <c r="G259" s="24" t="n">
        <v>243</v>
      </c>
      <c r="H259" s="25" t="s">
        <v>253</v>
      </c>
      <c r="I259" s="26" t="n">
        <v>150</v>
      </c>
      <c r="J259" s="26" t="s">
        <v>28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2</v>
      </c>
      <c r="C260" s="0" t="n">
        <v>2020</v>
      </c>
      <c r="D260" s="0" t="n">
        <v>244</v>
      </c>
      <c r="G260" s="24" t="n">
        <v>244</v>
      </c>
      <c r="H260" s="25" t="s">
        <v>254</v>
      </c>
      <c r="I260" s="26" t="n">
        <v>75</v>
      </c>
      <c r="J260" s="26" t="s">
        <v>28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2</v>
      </c>
      <c r="C261" s="0" t="n">
        <v>2020</v>
      </c>
      <c r="D261" s="0" t="n">
        <v>245</v>
      </c>
      <c r="G261" s="24" t="n">
        <v>245</v>
      </c>
      <c r="H261" s="25" t="s">
        <v>255</v>
      </c>
      <c r="I261" s="26" t="n">
        <v>75</v>
      </c>
      <c r="J261" s="26" t="s">
        <v>207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2</v>
      </c>
      <c r="C262" s="0" t="n">
        <v>2020</v>
      </c>
      <c r="D262" s="0" t="n">
        <v>246</v>
      </c>
      <c r="G262" s="24" t="n">
        <v>246</v>
      </c>
      <c r="H262" s="25" t="s">
        <v>256</v>
      </c>
      <c r="I262" s="26" t="n">
        <v>12</v>
      </c>
      <c r="J262" s="26" t="s">
        <v>28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2</v>
      </c>
      <c r="C263" s="0" t="n">
        <v>2020</v>
      </c>
      <c r="D263" s="0" t="n">
        <v>247</v>
      </c>
      <c r="G263" s="24" t="n">
        <v>247</v>
      </c>
      <c r="H263" s="25" t="s">
        <v>257</v>
      </c>
      <c r="I263" s="26" t="n">
        <v>30</v>
      </c>
      <c r="J263" s="26" t="s">
        <v>28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12</v>
      </c>
      <c r="C264" s="0" t="n">
        <v>2020</v>
      </c>
      <c r="D264" s="0" t="n">
        <v>248</v>
      </c>
      <c r="G264" s="24" t="n">
        <v>248</v>
      </c>
      <c r="H264" s="25" t="s">
        <v>258</v>
      </c>
      <c r="I264" s="26" t="n">
        <v>15</v>
      </c>
      <c r="J264" s="26" t="s">
        <v>28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2</v>
      </c>
      <c r="C265" s="0" t="n">
        <v>2020</v>
      </c>
      <c r="D265" s="0" t="n">
        <v>249</v>
      </c>
      <c r="G265" s="24" t="n">
        <v>249</v>
      </c>
      <c r="H265" s="25" t="s">
        <v>259</v>
      </c>
      <c r="I265" s="26" t="n">
        <v>38</v>
      </c>
      <c r="J265" s="26" t="s">
        <v>28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2</v>
      </c>
      <c r="C266" s="0" t="n">
        <v>2020</v>
      </c>
      <c r="D266" s="0" t="n">
        <v>250</v>
      </c>
      <c r="G266" s="24" t="n">
        <v>250</v>
      </c>
      <c r="H266" s="25" t="s">
        <v>260</v>
      </c>
      <c r="I266" s="26" t="n">
        <v>38</v>
      </c>
      <c r="J266" s="26" t="s">
        <v>28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2</v>
      </c>
      <c r="C267" s="0" t="n">
        <v>2020</v>
      </c>
      <c r="D267" s="0" t="n">
        <v>251</v>
      </c>
      <c r="G267" s="24" t="n">
        <v>251</v>
      </c>
      <c r="H267" s="25" t="s">
        <v>261</v>
      </c>
      <c r="I267" s="26" t="n">
        <v>38</v>
      </c>
      <c r="J267" s="26" t="s">
        <v>28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2</v>
      </c>
      <c r="C268" s="0" t="n">
        <v>2020</v>
      </c>
      <c r="D268" s="0" t="n">
        <v>252</v>
      </c>
      <c r="G268" s="24" t="n">
        <v>252</v>
      </c>
      <c r="H268" s="25" t="s">
        <v>262</v>
      </c>
      <c r="I268" s="26" t="n">
        <v>75</v>
      </c>
      <c r="J268" s="26" t="s">
        <v>244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12</v>
      </c>
      <c r="C269" s="0" t="n">
        <v>2020</v>
      </c>
      <c r="D269" s="0" t="n">
        <v>253</v>
      </c>
      <c r="G269" s="24" t="n">
        <v>253</v>
      </c>
      <c r="H269" s="25" t="s">
        <v>263</v>
      </c>
      <c r="I269" s="26" t="n">
        <v>75</v>
      </c>
      <c r="J269" s="26" t="s">
        <v>244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2</v>
      </c>
      <c r="C270" s="0" t="n">
        <v>2020</v>
      </c>
      <c r="D270" s="0" t="n">
        <v>254</v>
      </c>
      <c r="G270" s="24" t="n">
        <v>254</v>
      </c>
      <c r="H270" s="25" t="s">
        <v>264</v>
      </c>
      <c r="I270" s="26" t="n">
        <v>75</v>
      </c>
      <c r="J270" s="26" t="s">
        <v>244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12</v>
      </c>
      <c r="C271" s="0" t="n">
        <v>2020</v>
      </c>
      <c r="D271" s="0" t="n">
        <v>255</v>
      </c>
      <c r="G271" s="24" t="n">
        <v>255</v>
      </c>
      <c r="H271" s="25" t="s">
        <v>265</v>
      </c>
      <c r="I271" s="26" t="n">
        <v>750</v>
      </c>
      <c r="J271" s="26" t="s">
        <v>28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12</v>
      </c>
      <c r="C272" s="0" t="n">
        <v>2020</v>
      </c>
      <c r="D272" s="0" t="n">
        <v>256</v>
      </c>
      <c r="G272" s="24" t="n">
        <v>256</v>
      </c>
      <c r="H272" s="25" t="s">
        <v>266</v>
      </c>
      <c r="I272" s="26" t="n">
        <v>600</v>
      </c>
      <c r="J272" s="26" t="s">
        <v>28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12</v>
      </c>
      <c r="C273" s="0" t="n">
        <v>2020</v>
      </c>
      <c r="D273" s="0" t="n">
        <v>257</v>
      </c>
      <c r="G273" s="24" t="n">
        <v>257</v>
      </c>
      <c r="H273" s="25" t="s">
        <v>267</v>
      </c>
      <c r="I273" s="26" t="n">
        <v>750</v>
      </c>
      <c r="J273" s="26" t="s">
        <v>28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2</v>
      </c>
      <c r="C274" s="0" t="n">
        <v>2020</v>
      </c>
      <c r="D274" s="0" t="n">
        <v>258</v>
      </c>
      <c r="G274" s="24" t="n">
        <v>258</v>
      </c>
      <c r="H274" s="25" t="s">
        <v>268</v>
      </c>
      <c r="I274" s="26" t="n">
        <v>150</v>
      </c>
      <c r="J274" s="26" t="s">
        <v>28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2</v>
      </c>
      <c r="C275" s="0" t="n">
        <v>2020</v>
      </c>
      <c r="D275" s="0" t="n">
        <v>259</v>
      </c>
      <c r="G275" s="24" t="n">
        <v>259</v>
      </c>
      <c r="H275" s="25" t="s">
        <v>269</v>
      </c>
      <c r="I275" s="26" t="n">
        <v>375</v>
      </c>
      <c r="J275" s="26" t="s">
        <v>28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12</v>
      </c>
      <c r="C276" s="0" t="n">
        <v>2020</v>
      </c>
      <c r="D276" s="0" t="n">
        <v>260</v>
      </c>
      <c r="G276" s="24" t="n">
        <v>260</v>
      </c>
      <c r="H276" s="25" t="s">
        <v>270</v>
      </c>
      <c r="I276" s="26" t="n">
        <v>75</v>
      </c>
      <c r="J276" s="26" t="s">
        <v>28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2</v>
      </c>
      <c r="C277" s="0" t="n">
        <v>2020</v>
      </c>
      <c r="D277" s="0" t="n">
        <v>261</v>
      </c>
      <c r="G277" s="24" t="n">
        <v>261</v>
      </c>
      <c r="H277" s="25" t="s">
        <v>271</v>
      </c>
      <c r="I277" s="26" t="n">
        <v>30</v>
      </c>
      <c r="J277" s="26" t="s">
        <v>25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2</v>
      </c>
      <c r="C278" s="0" t="n">
        <v>2020</v>
      </c>
      <c r="D278" s="0" t="n">
        <v>262</v>
      </c>
      <c r="G278" s="24" t="n">
        <v>262</v>
      </c>
      <c r="H278" s="25" t="s">
        <v>272</v>
      </c>
      <c r="I278" s="26" t="n">
        <v>38</v>
      </c>
      <c r="J278" s="26" t="s">
        <v>25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2</v>
      </c>
      <c r="C279" s="0" t="n">
        <v>2020</v>
      </c>
      <c r="D279" s="0" t="n">
        <v>263</v>
      </c>
      <c r="G279" s="24" t="n">
        <v>263</v>
      </c>
      <c r="H279" s="25" t="s">
        <v>273</v>
      </c>
      <c r="I279" s="26" t="n">
        <v>38</v>
      </c>
      <c r="J279" s="26" t="s">
        <v>25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2</v>
      </c>
      <c r="C280" s="0" t="n">
        <v>2020</v>
      </c>
      <c r="D280" s="0" t="n">
        <v>264</v>
      </c>
      <c r="G280" s="24" t="n">
        <v>264</v>
      </c>
      <c r="H280" s="25" t="s">
        <v>274</v>
      </c>
      <c r="I280" s="26" t="n">
        <v>38</v>
      </c>
      <c r="J280" s="26" t="s">
        <v>25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12</v>
      </c>
      <c r="C281" s="0" t="n">
        <v>2020</v>
      </c>
      <c r="D281" s="0" t="n">
        <v>265</v>
      </c>
      <c r="G281" s="24" t="n">
        <v>265</v>
      </c>
      <c r="H281" s="25" t="s">
        <v>275</v>
      </c>
      <c r="I281" s="26" t="n">
        <v>22500</v>
      </c>
      <c r="J281" s="26" t="s">
        <v>28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12</v>
      </c>
      <c r="C282" s="0" t="n">
        <v>2020</v>
      </c>
      <c r="D282" s="0" t="n">
        <v>266</v>
      </c>
      <c r="G282" s="24" t="n">
        <v>266</v>
      </c>
      <c r="H282" s="25" t="s">
        <v>276</v>
      </c>
      <c r="I282" s="26" t="n">
        <v>150</v>
      </c>
      <c r="J282" s="26" t="s">
        <v>25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12</v>
      </c>
      <c r="C283" s="0" t="n">
        <v>2020</v>
      </c>
      <c r="D283" s="0" t="n">
        <v>267</v>
      </c>
      <c r="G283" s="24" t="n">
        <v>267</v>
      </c>
      <c r="H283" s="25" t="s">
        <v>277</v>
      </c>
      <c r="I283" s="26" t="n">
        <v>750</v>
      </c>
      <c r="J283" s="26" t="s">
        <v>28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2</v>
      </c>
      <c r="C284" s="0" t="n">
        <v>2020</v>
      </c>
      <c r="D284" s="0" t="n">
        <v>268</v>
      </c>
      <c r="G284" s="24" t="n">
        <v>268</v>
      </c>
      <c r="H284" s="25" t="s">
        <v>278</v>
      </c>
      <c r="I284" s="26" t="n">
        <v>750</v>
      </c>
      <c r="J284" s="26" t="s">
        <v>28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2</v>
      </c>
      <c r="C285" s="0" t="n">
        <v>2020</v>
      </c>
      <c r="D285" s="0" t="n">
        <v>269</v>
      </c>
      <c r="G285" s="24" t="n">
        <v>269</v>
      </c>
      <c r="H285" s="25" t="s">
        <v>279</v>
      </c>
      <c r="I285" s="26" t="n">
        <v>188</v>
      </c>
      <c r="J285" s="26" t="s">
        <v>28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12</v>
      </c>
      <c r="C286" s="0" t="n">
        <v>2020</v>
      </c>
      <c r="D286" s="0" t="n">
        <v>270</v>
      </c>
      <c r="G286" s="24" t="n">
        <v>270</v>
      </c>
      <c r="H286" s="25" t="s">
        <v>280</v>
      </c>
      <c r="I286" s="26" t="n">
        <v>188</v>
      </c>
      <c r="J286" s="26" t="s">
        <v>28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2</v>
      </c>
      <c r="C287" s="0" t="n">
        <v>2020</v>
      </c>
      <c r="D287" s="0" t="n">
        <v>271</v>
      </c>
      <c r="G287" s="24" t="n">
        <v>271</v>
      </c>
      <c r="H287" s="25" t="s">
        <v>281</v>
      </c>
      <c r="I287" s="26" t="n">
        <v>188</v>
      </c>
      <c r="J287" s="26" t="s">
        <v>28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22.5" hidden="false" customHeight="false" outlineLevel="0" collapsed="false">
      <c r="A288" s="0" t="n">
        <v>13</v>
      </c>
      <c r="B288" s="0" t="n">
        <v>12</v>
      </c>
      <c r="C288" s="0" t="n">
        <v>2020</v>
      </c>
      <c r="D288" s="0" t="n">
        <v>272</v>
      </c>
      <c r="G288" s="24" t="n">
        <v>272</v>
      </c>
      <c r="H288" s="25" t="s">
        <v>282</v>
      </c>
      <c r="I288" s="26" t="n">
        <v>75</v>
      </c>
      <c r="J288" s="26" t="s">
        <v>40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2</v>
      </c>
      <c r="C289" s="0" t="n">
        <v>2020</v>
      </c>
      <c r="D289" s="0" t="n">
        <v>273</v>
      </c>
      <c r="G289" s="24" t="n">
        <v>273</v>
      </c>
      <c r="H289" s="25" t="s">
        <v>283</v>
      </c>
      <c r="I289" s="26" t="n">
        <v>23</v>
      </c>
      <c r="J289" s="26" t="s">
        <v>28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12</v>
      </c>
      <c r="C290" s="0" t="n">
        <v>2020</v>
      </c>
      <c r="D290" s="0" t="n">
        <v>274</v>
      </c>
      <c r="G290" s="24" t="n">
        <v>274</v>
      </c>
      <c r="H290" s="25" t="s">
        <v>284</v>
      </c>
      <c r="I290" s="26" t="n">
        <v>8</v>
      </c>
      <c r="J290" s="26" t="s">
        <v>28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12</v>
      </c>
      <c r="C291" s="0" t="n">
        <v>2020</v>
      </c>
      <c r="D291" s="0" t="n">
        <v>275</v>
      </c>
      <c r="G291" s="24" t="n">
        <v>275</v>
      </c>
      <c r="H291" s="25" t="s">
        <v>285</v>
      </c>
      <c r="I291" s="26" t="n">
        <v>98</v>
      </c>
      <c r="J291" s="26" t="s">
        <v>25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22.5" hidden="false" customHeight="false" outlineLevel="0" collapsed="false">
      <c r="A292" s="0" t="n">
        <v>13</v>
      </c>
      <c r="B292" s="0" t="n">
        <v>12</v>
      </c>
      <c r="C292" s="0" t="n">
        <v>2020</v>
      </c>
      <c r="D292" s="0" t="n">
        <v>276</v>
      </c>
      <c r="G292" s="24" t="n">
        <v>276</v>
      </c>
      <c r="H292" s="25" t="s">
        <v>286</v>
      </c>
      <c r="I292" s="26" t="n">
        <v>38</v>
      </c>
      <c r="J292" s="26" t="s">
        <v>25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12</v>
      </c>
      <c r="C293" s="0" t="n">
        <v>2020</v>
      </c>
      <c r="D293" s="0" t="n">
        <v>277</v>
      </c>
      <c r="G293" s="24" t="n">
        <v>277</v>
      </c>
      <c r="H293" s="25" t="s">
        <v>287</v>
      </c>
      <c r="I293" s="26" t="n">
        <v>38</v>
      </c>
      <c r="J293" s="26" t="s">
        <v>28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12</v>
      </c>
      <c r="C294" s="0" t="n">
        <v>2020</v>
      </c>
      <c r="D294" s="0" t="n">
        <v>278</v>
      </c>
      <c r="G294" s="24" t="n">
        <v>278</v>
      </c>
      <c r="H294" s="25" t="s">
        <v>288</v>
      </c>
      <c r="I294" s="26" t="n">
        <v>150</v>
      </c>
      <c r="J294" s="26" t="s">
        <v>28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G295" s="24"/>
      <c r="H295" s="25"/>
      <c r="I295" s="26"/>
      <c r="J295" s="26"/>
      <c r="K295" s="24"/>
      <c r="L295" s="27"/>
      <c r="M295" s="28"/>
      <c r="N295" s="28"/>
      <c r="O295" s="31"/>
      <c r="P295" s="30"/>
      <c r="Q295" s="28"/>
      <c r="R295" s="28"/>
    </row>
    <row r="296" customFormat="false" ht="15" hidden="false" customHeight="false" outlineLevel="0" collapsed="false">
      <c r="H296" s="7"/>
      <c r="L296" s="32" t="s">
        <v>289</v>
      </c>
      <c r="N296" s="33"/>
      <c r="O296" s="34" t="n">
        <f aca="false">SUM(O10:O294)</f>
        <v>0</v>
      </c>
    </row>
    <row r="297" customFormat="false" ht="15.75" hidden="false" customHeight="false" outlineLevel="0" collapsed="false">
      <c r="H297" s="7"/>
    </row>
    <row r="298" customFormat="false" ht="15" hidden="false" customHeight="false" outlineLevel="0" collapsed="false">
      <c r="H298" s="7"/>
      <c r="N298" s="35"/>
      <c r="O298" s="36"/>
      <c r="P298" s="37" t="s">
        <v>290</v>
      </c>
    </row>
    <row r="299" customFormat="false" ht="15" hidden="false" customHeight="false" outlineLevel="0" collapsed="false">
      <c r="H299" s="7" t="s">
        <v>291</v>
      </c>
      <c r="I299" s="38"/>
      <c r="N299" s="35"/>
      <c r="O299" s="39"/>
      <c r="P299" s="40"/>
    </row>
    <row r="300" customFormat="false" ht="15" hidden="false" customHeight="false" outlineLevel="0" collapsed="false">
      <c r="H300" s="7" t="s">
        <v>292</v>
      </c>
      <c r="I300" s="38"/>
      <c r="N300" s="35"/>
      <c r="O300" s="39"/>
      <c r="P300" s="40"/>
    </row>
    <row r="301" customFormat="false" ht="15" hidden="false" customHeight="false" outlineLevel="0" collapsed="false">
      <c r="H301" s="7" t="s">
        <v>293</v>
      </c>
      <c r="I301" s="41"/>
      <c r="N301" s="35"/>
      <c r="O301" s="39"/>
      <c r="P301" s="40"/>
    </row>
    <row r="302" customFormat="false" ht="15" hidden="false" customHeight="false" outlineLevel="0" collapsed="false">
      <c r="H302" s="7" t="s">
        <v>294</v>
      </c>
      <c r="I302" s="38"/>
      <c r="N302" s="35"/>
      <c r="O302" s="39"/>
      <c r="P302" s="40"/>
    </row>
    <row r="303" customFormat="false" ht="15" hidden="false" customHeight="false" outlineLevel="0" collapsed="false">
      <c r="H303" s="7"/>
      <c r="I303" s="42"/>
      <c r="N303" s="35"/>
      <c r="O303" s="39"/>
      <c r="P303" s="40"/>
    </row>
    <row r="304" customFormat="false" ht="15" hidden="false" customHeight="false" outlineLevel="0" collapsed="false">
      <c r="H304" s="7"/>
      <c r="I304" s="41"/>
      <c r="N304" s="35"/>
      <c r="O304" s="39"/>
      <c r="P304" s="40"/>
    </row>
    <row r="305" customFormat="false" ht="15" hidden="false" customHeight="false" outlineLevel="0" collapsed="false">
      <c r="H305" s="7"/>
      <c r="I305" s="41"/>
      <c r="N305" s="35"/>
      <c r="O305" s="39"/>
      <c r="P305" s="40"/>
    </row>
    <row r="306" customFormat="false" ht="15" hidden="false" customHeight="false" outlineLevel="0" collapsed="false">
      <c r="N306" s="35"/>
      <c r="O306" s="39"/>
      <c r="P306" s="40"/>
    </row>
    <row r="307" customFormat="false" ht="15.75" hidden="false" customHeight="false" outlineLevel="0" collapsed="false">
      <c r="N307" s="35"/>
      <c r="O307" s="43"/>
      <c r="P307" s="44" t="s">
        <v>295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1:39:42Z</dcterms:created>
  <dc:creator>willian tassinari</dc:creator>
  <dc:description/>
  <dc:language>en-US</dc:language>
  <cp:lastModifiedBy>Cristiane Miyamura Alexandre</cp:lastModifiedBy>
  <dcterms:modified xsi:type="dcterms:W3CDTF">2020-07-23T11:48:30Z</dcterms:modified>
  <cp:revision>0</cp:revision>
  <dc:subject/>
  <dc:title/>
</cp:coreProperties>
</file>