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t xml:space="preserve">R</t>
  </si>
  <si>
    <t xml:space="preserve">PREFEITURA MUNICIPAL DE ARCO IRIS
CNPJ: 01.612.853/0001-47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8</t>
  </si>
  <si>
    <t xml:space="preserve">Data Abertura: 17/06/2021 Hrs: 15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LOTE 1 - CESTAS INTEIRAS (ABERTA)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04.0014</t>
  </si>
  <si>
    <t xml:space="preserve">ARROZ AGULHINHA CLASSE LONGO FINO PCTE DE 5 KGS     </t>
  </si>
  <si>
    <t xml:space="preserve">PCT</t>
  </si>
  <si>
    <t xml:space="preserve">Aberta</t>
  </si>
  <si>
    <t xml:space="preserve">04.0016</t>
  </si>
  <si>
    <t xml:space="preserve">BISCOITO SALGADO 400 GRAMAS TIPO CREAM CRAKER</t>
  </si>
  <si>
    <t xml:space="preserve">04.0066</t>
  </si>
  <si>
    <t xml:space="preserve">SAL REFINADO - EMBALAGENS DE 1 KG</t>
  </si>
  <si>
    <t xml:space="preserve">04.0484</t>
  </si>
  <si>
    <t xml:space="preserve">EXTRATO DE TOMATE, MASSA CONSISTENTE, COR VERMELHA, CHEIRO E SABOR PRÓPRIOS, PREPARADOS COM FRUTOS MADUROS, SÃOS, SEM PELES E SEM SEMENTES, EMBALAGEM: LATA DE FOLHA DE FLANDERS, COM VERNIZ SANITÁRIO, COM PESO LÍQUIDO DE 350G</t>
  </si>
  <si>
    <t xml:space="preserve">UN</t>
  </si>
  <si>
    <t xml:space="preserve">04.0791</t>
  </si>
  <si>
    <t xml:space="preserve">FARINHA DE MANDIOCA TEMPERADA TRADICIONAL 500GRAMAS</t>
  </si>
  <si>
    <t xml:space="preserve">04.1758</t>
  </si>
  <si>
    <t xml:space="preserve">ÓLEO VEGETAL DE 900ML</t>
  </si>
  <si>
    <t xml:space="preserve">04.1780</t>
  </si>
  <si>
    <t xml:space="preserve">AÇÚCAR CRISTAL 05KG</t>
  </si>
  <si>
    <t xml:space="preserve">04.1781</t>
  </si>
  <si>
    <t xml:space="preserve">CAFE EM PO TORRADO E MOÍDO 500G</t>
  </si>
  <si>
    <t xml:space="preserve">04.1782</t>
  </si>
  <si>
    <t xml:space="preserve">CHÁ MATE 200G</t>
  </si>
  <si>
    <t xml:space="preserve">04.1783</t>
  </si>
  <si>
    <t xml:space="preserve">FUBÁ DE MILHO 01KG</t>
  </si>
  <si>
    <t xml:space="preserve">04.1784</t>
  </si>
  <si>
    <t xml:space="preserve">SARDINHA 250G</t>
  </si>
  <si>
    <t xml:space="preserve">LAT</t>
  </si>
  <si>
    <t xml:space="preserve">04.1785</t>
  </si>
  <si>
    <t xml:space="preserve">TEMPERO COMPLETO POTE 250G </t>
  </si>
  <si>
    <t xml:space="preserve">04.1786</t>
  </si>
  <si>
    <t xml:space="preserve">VINAGRE EMBALAGEM 01 LT</t>
  </si>
  <si>
    <t xml:space="preserve">04.1787</t>
  </si>
  <si>
    <t xml:space="preserve">FEIJÃO CARIOQUINHA TIPO 1 - 01KG</t>
  </si>
  <si>
    <t xml:space="preserve">04.1788</t>
  </si>
  <si>
    <t xml:space="preserve">MACARRÃO TIPO PARAFUSO OU ESPAGUETE 500G</t>
  </si>
  <si>
    <t xml:space="preserve">04.1804</t>
  </si>
  <si>
    <t xml:space="preserve">FARINHA DE TRIGO 01KG ESPECIAL, ENRIQUECIDA C/ FERRO E ACIDO FOLICO.</t>
  </si>
  <si>
    <t xml:space="preserve">LOTE 2 - CESTAS INTEIRAS (RESERVADA)</t>
  </si>
  <si>
    <t xml:space="preserve">Reservada</t>
  </si>
  <si>
    <t xml:space="preserve">LOTE 3 - MEIA CESTAS (ABERTA)</t>
  </si>
  <si>
    <t xml:space="preserve">04.1789</t>
  </si>
  <si>
    <t xml:space="preserve">04.1790</t>
  </si>
  <si>
    <t xml:space="preserve">ARROZ AGULHINHA CLASSE LONGO FINO 05KG</t>
  </si>
  <si>
    <t xml:space="preserve">04.1791</t>
  </si>
  <si>
    <t xml:space="preserve">BISCOITO SALGADO 400G TIPO CREAM CRACKER</t>
  </si>
  <si>
    <t xml:space="preserve">04.1792</t>
  </si>
  <si>
    <t xml:space="preserve">CAFÉ TORRADO E MOÍDO 250G</t>
  </si>
  <si>
    <t xml:space="preserve">04.1793</t>
  </si>
  <si>
    <t xml:space="preserve">04.1794</t>
  </si>
  <si>
    <t xml:space="preserve">EXTRATO DE TOMATE, MASSA CONSISTENTE, COR VERMELHA, CHEIRO E SABOR PRÓPRIOS, PREPAROS COM FRUTOS MADUROS, SÃOS, SEM PELES E SEM SEMENTES, EMBALAGEM: LATA DE FOLHA DE FLANDERS, C/ VERNIZ SANITÁRIO, PESO LIQUIDO 350G.</t>
  </si>
  <si>
    <t xml:space="preserve">04.1795</t>
  </si>
  <si>
    <t xml:space="preserve">FARINHA DE TRIGO 01KG ESPECIAL, ENRIQUECIDA COM FERRO E ÁCIDO FÓLICO</t>
  </si>
  <si>
    <t xml:space="preserve">04.1796</t>
  </si>
  <si>
    <t xml:space="preserve">MACARRÃO TIPO PARAFUSO OU ESPAGUETE 500GR</t>
  </si>
  <si>
    <t xml:space="preserve">04.1797</t>
  </si>
  <si>
    <t xml:space="preserve">ÓLEO VEGETAL 900ML</t>
  </si>
  <si>
    <t xml:space="preserve">04.1798</t>
  </si>
  <si>
    <t xml:space="preserve">SAL REFINADO 01KG</t>
  </si>
  <si>
    <t xml:space="preserve">04.1799</t>
  </si>
  <si>
    <t xml:space="preserve">04.1800</t>
  </si>
  <si>
    <t xml:space="preserve">04.1801</t>
  </si>
  <si>
    <t xml:space="preserve">04.1802</t>
  </si>
  <si>
    <t xml:space="preserve">FARINHA DE MANDIOCA TEMPERADA TRADICIONAL PCT 250G</t>
  </si>
  <si>
    <t xml:space="preserve">04.1803</t>
  </si>
  <si>
    <t xml:space="preserve">TEMPERO COMPLETO POTE 250G</t>
  </si>
  <si>
    <t xml:space="preserve">LOTE 4 - MEIA CESTAS (RESERVADA)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true" hidden="false" outlineLevel="0" max="11" min="11" style="1" width="9.7"/>
    <col collapsed="false" customWidth="true" hidden="false" outlineLevel="0" max="12" min="12" style="4" width="10.71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A3" s="0" t="s">
        <v>2</v>
      </c>
      <c r="H3" s="2" t="s">
        <v>3</v>
      </c>
    </row>
    <row r="5" customFormat="false" ht="15" hidden="false" customHeight="false" outlineLevel="0" collapsed="false">
      <c r="H5" s="2" t="s">
        <v>4</v>
      </c>
    </row>
    <row r="6" customFormat="false" ht="15.75" hidden="false" customHeight="false" outlineLevel="0" collapsed="false">
      <c r="A6" s="8" t="s">
        <v>5</v>
      </c>
      <c r="H6" s="2" t="s">
        <v>6</v>
      </c>
    </row>
    <row r="7" customFormat="false" ht="15" hidden="false" customHeight="false" outlineLevel="0" collapsed="false">
      <c r="H7" s="2" t="s">
        <v>7</v>
      </c>
      <c r="I7" s="3" t="s">
        <v>7</v>
      </c>
    </row>
    <row r="8" customFormat="false" ht="45" hidden="false" customHeight="false" outlineLevel="0" collapsed="false">
      <c r="H8" s="2" t="s">
        <v>8</v>
      </c>
      <c r="I8" s="3" t="s">
        <v>9</v>
      </c>
    </row>
    <row r="10" customFormat="false" ht="15" hidden="false" customHeight="false" outlineLevel="0" collapsed="false">
      <c r="H10" s="9" t="s">
        <v>10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1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G16" s="16"/>
      <c r="H16" s="17" t="s">
        <v>12</v>
      </c>
      <c r="I16" s="18" t="s">
        <v>13</v>
      </c>
      <c r="J16" s="18"/>
      <c r="K16" s="19" t="n">
        <f aca="false">SUM(O18:O33)</f>
        <v>0</v>
      </c>
      <c r="L16" s="20"/>
      <c r="M16" s="21"/>
      <c r="N16" s="21"/>
      <c r="O16" s="19"/>
      <c r="P16" s="22"/>
      <c r="Q16" s="23" t="n">
        <v>1</v>
      </c>
      <c r="R16" s="23"/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G17" s="24" t="s">
        <v>18</v>
      </c>
      <c r="H17" s="25" t="s">
        <v>19</v>
      </c>
      <c r="I17" s="26" t="s">
        <v>20</v>
      </c>
      <c r="J17" s="26" t="s">
        <v>21</v>
      </c>
      <c r="K17" s="27" t="s">
        <v>22</v>
      </c>
      <c r="L17" s="28" t="s">
        <v>23</v>
      </c>
      <c r="M17" s="29"/>
      <c r="N17" s="29"/>
      <c r="O17" s="30" t="s">
        <v>24</v>
      </c>
      <c r="P17" s="31" t="s">
        <v>25</v>
      </c>
      <c r="Q17" s="23"/>
      <c r="R17" s="23" t="s">
        <v>26</v>
      </c>
    </row>
    <row r="18" customFormat="false" ht="15" hidden="false" customHeight="false" outlineLevel="0" collapsed="false">
      <c r="A18" s="0" t="n">
        <v>13</v>
      </c>
      <c r="B18" s="0" t="n">
        <v>8</v>
      </c>
      <c r="C18" s="0" t="n">
        <v>2021</v>
      </c>
      <c r="D18" s="32" t="s">
        <v>27</v>
      </c>
      <c r="G18" s="33" t="n">
        <v>1</v>
      </c>
      <c r="H18" s="34" t="s">
        <v>28</v>
      </c>
      <c r="I18" s="35" t="n">
        <v>720</v>
      </c>
      <c r="J18" s="35" t="s">
        <v>29</v>
      </c>
      <c r="K18" s="33" t="s">
        <v>30</v>
      </c>
      <c r="L18" s="36"/>
      <c r="M18" s="23"/>
      <c r="N18" s="23"/>
      <c r="O18" s="37" t="n">
        <f aca="false">(IF(AND(J18&gt;0,J18&lt;=I18),J18,I18)*(L18-M18+N18))</f>
        <v>0</v>
      </c>
      <c r="P18" s="38"/>
      <c r="Q18" s="23" t="n">
        <v>1</v>
      </c>
      <c r="R18" s="23"/>
    </row>
    <row r="19" customFormat="false" ht="15" hidden="false" customHeight="false" outlineLevel="0" collapsed="false">
      <c r="A19" s="0" t="n">
        <v>13</v>
      </c>
      <c r="B19" s="0" t="n">
        <v>8</v>
      </c>
      <c r="C19" s="0" t="n">
        <v>2021</v>
      </c>
      <c r="D19" s="32" t="s">
        <v>31</v>
      </c>
      <c r="G19" s="33" t="n">
        <v>2</v>
      </c>
      <c r="H19" s="34" t="s">
        <v>32</v>
      </c>
      <c r="I19" s="35" t="n">
        <v>360</v>
      </c>
      <c r="J19" s="35" t="s">
        <v>29</v>
      </c>
      <c r="K19" s="33" t="s">
        <v>30</v>
      </c>
      <c r="L19" s="36"/>
      <c r="M19" s="23"/>
      <c r="N19" s="23"/>
      <c r="O19" s="37" t="n">
        <f aca="false">(IF(AND(J19&gt;0,J19&lt;=I19),J19,I19)*(L19-M19+N19))</f>
        <v>0</v>
      </c>
      <c r="P19" s="38"/>
      <c r="Q19" s="23" t="n">
        <v>1</v>
      </c>
      <c r="R19" s="23"/>
    </row>
    <row r="20" customFormat="false" ht="15" hidden="false" customHeight="false" outlineLevel="0" collapsed="false">
      <c r="A20" s="0" t="n">
        <v>13</v>
      </c>
      <c r="B20" s="0" t="n">
        <v>8</v>
      </c>
      <c r="C20" s="0" t="n">
        <v>2021</v>
      </c>
      <c r="D20" s="32" t="s">
        <v>33</v>
      </c>
      <c r="G20" s="33" t="n">
        <v>3</v>
      </c>
      <c r="H20" s="34" t="s">
        <v>34</v>
      </c>
      <c r="I20" s="35" t="n">
        <v>360</v>
      </c>
      <c r="J20" s="35" t="s">
        <v>29</v>
      </c>
      <c r="K20" s="33" t="s">
        <v>30</v>
      </c>
      <c r="L20" s="36"/>
      <c r="M20" s="23"/>
      <c r="N20" s="23"/>
      <c r="O20" s="37" t="n">
        <f aca="false">(IF(AND(J20&gt;0,J20&lt;=I20),J20,I20)*(L20-M20+N20))</f>
        <v>0</v>
      </c>
      <c r="P20" s="38"/>
      <c r="Q20" s="23" t="n">
        <v>1</v>
      </c>
      <c r="R20" s="23"/>
    </row>
    <row r="21" customFormat="false" ht="56.25" hidden="false" customHeight="false" outlineLevel="0" collapsed="false">
      <c r="A21" s="0" t="n">
        <v>13</v>
      </c>
      <c r="B21" s="0" t="n">
        <v>8</v>
      </c>
      <c r="C21" s="0" t="n">
        <v>2021</v>
      </c>
      <c r="D21" s="32" t="s">
        <v>35</v>
      </c>
      <c r="G21" s="33" t="n">
        <v>4</v>
      </c>
      <c r="H21" s="34" t="s">
        <v>36</v>
      </c>
      <c r="I21" s="35" t="n">
        <v>720</v>
      </c>
      <c r="J21" s="35" t="s">
        <v>37</v>
      </c>
      <c r="K21" s="33" t="s">
        <v>30</v>
      </c>
      <c r="L21" s="36"/>
      <c r="M21" s="23"/>
      <c r="N21" s="23"/>
      <c r="O21" s="37" t="n">
        <f aca="false">(IF(AND(J21&gt;0,J21&lt;=I21),J21,I21)*(L21-M21+N21))</f>
        <v>0</v>
      </c>
      <c r="P21" s="38"/>
      <c r="Q21" s="23" t="n">
        <v>1</v>
      </c>
      <c r="R21" s="23"/>
    </row>
    <row r="22" customFormat="false" ht="22.5" hidden="false" customHeight="false" outlineLevel="0" collapsed="false">
      <c r="A22" s="0" t="n">
        <v>13</v>
      </c>
      <c r="B22" s="0" t="n">
        <v>8</v>
      </c>
      <c r="C22" s="0" t="n">
        <v>2021</v>
      </c>
      <c r="D22" s="32" t="s">
        <v>38</v>
      </c>
      <c r="G22" s="33" t="n">
        <v>5</v>
      </c>
      <c r="H22" s="34" t="s">
        <v>39</v>
      </c>
      <c r="I22" s="35" t="n">
        <v>360</v>
      </c>
      <c r="J22" s="35" t="s">
        <v>29</v>
      </c>
      <c r="K22" s="33" t="s">
        <v>30</v>
      </c>
      <c r="L22" s="36"/>
      <c r="M22" s="23"/>
      <c r="N22" s="23"/>
      <c r="O22" s="37" t="n">
        <f aca="false">(IF(AND(J22&gt;0,J22&lt;=I22),J22,I22)*(L22-M22+N22))</f>
        <v>0</v>
      </c>
      <c r="P22" s="38"/>
      <c r="Q22" s="23" t="n">
        <v>1</v>
      </c>
      <c r="R22" s="23"/>
    </row>
    <row r="23" customFormat="false" ht="15" hidden="false" customHeight="false" outlineLevel="0" collapsed="false">
      <c r="A23" s="0" t="n">
        <v>13</v>
      </c>
      <c r="B23" s="0" t="n">
        <v>8</v>
      </c>
      <c r="C23" s="0" t="n">
        <v>2021</v>
      </c>
      <c r="D23" s="32" t="s">
        <v>40</v>
      </c>
      <c r="G23" s="33" t="n">
        <v>6</v>
      </c>
      <c r="H23" s="34" t="s">
        <v>41</v>
      </c>
      <c r="I23" s="35" t="n">
        <v>720</v>
      </c>
      <c r="J23" s="35" t="s">
        <v>37</v>
      </c>
      <c r="K23" s="33" t="s">
        <v>30</v>
      </c>
      <c r="L23" s="36"/>
      <c r="M23" s="23"/>
      <c r="N23" s="23"/>
      <c r="O23" s="37" t="n">
        <f aca="false">(IF(AND(J23&gt;0,J23&lt;=I23),J23,I23)*(L23-M23+N23))</f>
        <v>0</v>
      </c>
      <c r="P23" s="38"/>
      <c r="Q23" s="23" t="n">
        <v>1</v>
      </c>
      <c r="R23" s="23"/>
    </row>
    <row r="24" customFormat="false" ht="15" hidden="false" customHeight="false" outlineLevel="0" collapsed="false">
      <c r="A24" s="0" t="n">
        <v>13</v>
      </c>
      <c r="B24" s="0" t="n">
        <v>8</v>
      </c>
      <c r="C24" s="0" t="n">
        <v>2021</v>
      </c>
      <c r="D24" s="32" t="s">
        <v>42</v>
      </c>
      <c r="G24" s="33" t="n">
        <v>7</v>
      </c>
      <c r="H24" s="34" t="s">
        <v>43</v>
      </c>
      <c r="I24" s="35" t="n">
        <v>360</v>
      </c>
      <c r="J24" s="35" t="s">
        <v>29</v>
      </c>
      <c r="K24" s="33" t="s">
        <v>30</v>
      </c>
      <c r="L24" s="36"/>
      <c r="M24" s="23"/>
      <c r="N24" s="23"/>
      <c r="O24" s="37" t="n">
        <f aca="false">(IF(AND(J24&gt;0,J24&lt;=I24),J24,I24)*(L24-M24+N24))</f>
        <v>0</v>
      </c>
      <c r="P24" s="38"/>
      <c r="Q24" s="23" t="n">
        <v>1</v>
      </c>
      <c r="R24" s="23"/>
    </row>
    <row r="25" customFormat="false" ht="15" hidden="false" customHeight="false" outlineLevel="0" collapsed="false">
      <c r="A25" s="0" t="n">
        <v>13</v>
      </c>
      <c r="B25" s="0" t="n">
        <v>8</v>
      </c>
      <c r="C25" s="0" t="n">
        <v>2021</v>
      </c>
      <c r="D25" s="32" t="s">
        <v>44</v>
      </c>
      <c r="G25" s="33" t="n">
        <v>8</v>
      </c>
      <c r="H25" s="34" t="s">
        <v>45</v>
      </c>
      <c r="I25" s="35" t="n">
        <v>360</v>
      </c>
      <c r="J25" s="35" t="s">
        <v>37</v>
      </c>
      <c r="K25" s="33" t="s">
        <v>30</v>
      </c>
      <c r="L25" s="36"/>
      <c r="M25" s="23"/>
      <c r="N25" s="23"/>
      <c r="O25" s="37" t="n">
        <f aca="false">(IF(AND(J25&gt;0,J25&lt;=I25),J25,I25)*(L25-M25+N25))</f>
        <v>0</v>
      </c>
      <c r="P25" s="38"/>
      <c r="Q25" s="23" t="n">
        <v>1</v>
      </c>
      <c r="R25" s="23"/>
    </row>
    <row r="26" customFormat="false" ht="15" hidden="false" customHeight="false" outlineLevel="0" collapsed="false">
      <c r="A26" s="0" t="n">
        <v>13</v>
      </c>
      <c r="B26" s="0" t="n">
        <v>8</v>
      </c>
      <c r="C26" s="0" t="n">
        <v>2021</v>
      </c>
      <c r="D26" s="32" t="s">
        <v>46</v>
      </c>
      <c r="G26" s="33" t="n">
        <v>9</v>
      </c>
      <c r="H26" s="34" t="s">
        <v>47</v>
      </c>
      <c r="I26" s="35" t="n">
        <v>360</v>
      </c>
      <c r="J26" s="35" t="s">
        <v>37</v>
      </c>
      <c r="K26" s="33" t="s">
        <v>30</v>
      </c>
      <c r="L26" s="36"/>
      <c r="M26" s="23"/>
      <c r="N26" s="23"/>
      <c r="O26" s="37" t="n">
        <f aca="false">(IF(AND(J26&gt;0,J26&lt;=I26),J26,I26)*(L26-M26+N26))</f>
        <v>0</v>
      </c>
      <c r="P26" s="38"/>
      <c r="Q26" s="23" t="n">
        <v>1</v>
      </c>
      <c r="R26" s="23"/>
    </row>
    <row r="27" customFormat="false" ht="15" hidden="false" customHeight="false" outlineLevel="0" collapsed="false">
      <c r="A27" s="0" t="n">
        <v>13</v>
      </c>
      <c r="B27" s="0" t="n">
        <v>8</v>
      </c>
      <c r="C27" s="0" t="n">
        <v>2021</v>
      </c>
      <c r="D27" s="32" t="s">
        <v>48</v>
      </c>
      <c r="G27" s="33" t="n">
        <v>10</v>
      </c>
      <c r="H27" s="34" t="s">
        <v>49</v>
      </c>
      <c r="I27" s="35" t="n">
        <v>360</v>
      </c>
      <c r="J27" s="35" t="s">
        <v>29</v>
      </c>
      <c r="K27" s="33" t="s">
        <v>30</v>
      </c>
      <c r="L27" s="36"/>
      <c r="M27" s="23"/>
      <c r="N27" s="23"/>
      <c r="O27" s="37" t="n">
        <f aca="false">(IF(AND(J27&gt;0,J27&lt;=I27),J27,I27)*(L27-M27+N27))</f>
        <v>0</v>
      </c>
      <c r="P27" s="38"/>
      <c r="Q27" s="23" t="n">
        <v>1</v>
      </c>
      <c r="R27" s="23"/>
    </row>
    <row r="28" customFormat="false" ht="15" hidden="false" customHeight="false" outlineLevel="0" collapsed="false">
      <c r="A28" s="0" t="n">
        <v>13</v>
      </c>
      <c r="B28" s="0" t="n">
        <v>8</v>
      </c>
      <c r="C28" s="0" t="n">
        <v>2021</v>
      </c>
      <c r="D28" s="32" t="s">
        <v>50</v>
      </c>
      <c r="G28" s="33" t="n">
        <v>11</v>
      </c>
      <c r="H28" s="34" t="s">
        <v>51</v>
      </c>
      <c r="I28" s="35" t="n">
        <v>360</v>
      </c>
      <c r="J28" s="35" t="s">
        <v>52</v>
      </c>
      <c r="K28" s="33" t="s">
        <v>30</v>
      </c>
      <c r="L28" s="36"/>
      <c r="M28" s="23"/>
      <c r="N28" s="23"/>
      <c r="O28" s="37" t="n">
        <f aca="false">(IF(AND(J28&gt;0,J28&lt;=I28),J28,I28)*(L28-M28+N28))</f>
        <v>0</v>
      </c>
      <c r="P28" s="38"/>
      <c r="Q28" s="23" t="n">
        <v>1</v>
      </c>
      <c r="R28" s="23"/>
    </row>
    <row r="29" customFormat="false" ht="15" hidden="false" customHeight="false" outlineLevel="0" collapsed="false">
      <c r="A29" s="0" t="n">
        <v>13</v>
      </c>
      <c r="B29" s="0" t="n">
        <v>8</v>
      </c>
      <c r="C29" s="0" t="n">
        <v>2021</v>
      </c>
      <c r="D29" s="32" t="s">
        <v>53</v>
      </c>
      <c r="G29" s="33" t="n">
        <v>12</v>
      </c>
      <c r="H29" s="34" t="s">
        <v>54</v>
      </c>
      <c r="I29" s="35" t="n">
        <v>360</v>
      </c>
      <c r="J29" s="35" t="s">
        <v>37</v>
      </c>
      <c r="K29" s="33" t="s">
        <v>30</v>
      </c>
      <c r="L29" s="36"/>
      <c r="M29" s="23"/>
      <c r="N29" s="23"/>
      <c r="O29" s="37" t="n">
        <f aca="false">(IF(AND(J29&gt;0,J29&lt;=I29),J29,I29)*(L29-M29+N29))</f>
        <v>0</v>
      </c>
      <c r="P29" s="38"/>
      <c r="Q29" s="23" t="n">
        <v>1</v>
      </c>
      <c r="R29" s="23"/>
    </row>
    <row r="30" customFormat="false" ht="15" hidden="false" customHeight="false" outlineLevel="0" collapsed="false">
      <c r="A30" s="0" t="n">
        <v>13</v>
      </c>
      <c r="B30" s="0" t="n">
        <v>8</v>
      </c>
      <c r="C30" s="0" t="n">
        <v>2021</v>
      </c>
      <c r="D30" s="32" t="s">
        <v>55</v>
      </c>
      <c r="G30" s="33" t="n">
        <v>13</v>
      </c>
      <c r="H30" s="34" t="s">
        <v>56</v>
      </c>
      <c r="I30" s="35" t="n">
        <v>360</v>
      </c>
      <c r="J30" s="35" t="s">
        <v>37</v>
      </c>
      <c r="K30" s="33" t="s">
        <v>30</v>
      </c>
      <c r="L30" s="36"/>
      <c r="M30" s="23"/>
      <c r="N30" s="23"/>
      <c r="O30" s="37" t="n">
        <f aca="false">(IF(AND(J30&gt;0,J30&lt;=I30),J30,I30)*(L30-M30+N30))</f>
        <v>0</v>
      </c>
      <c r="P30" s="38"/>
      <c r="Q30" s="23" t="n">
        <v>1</v>
      </c>
      <c r="R30" s="23"/>
    </row>
    <row r="31" customFormat="false" ht="15" hidden="false" customHeight="false" outlineLevel="0" collapsed="false">
      <c r="A31" s="0" t="n">
        <v>13</v>
      </c>
      <c r="B31" s="0" t="n">
        <v>8</v>
      </c>
      <c r="C31" s="0" t="n">
        <v>2021</v>
      </c>
      <c r="D31" s="32" t="s">
        <v>57</v>
      </c>
      <c r="G31" s="33" t="n">
        <v>14</v>
      </c>
      <c r="H31" s="34" t="s">
        <v>58</v>
      </c>
      <c r="I31" s="35" t="n">
        <v>720</v>
      </c>
      <c r="J31" s="35" t="s">
        <v>29</v>
      </c>
      <c r="K31" s="33" t="s">
        <v>30</v>
      </c>
      <c r="L31" s="36"/>
      <c r="M31" s="23"/>
      <c r="N31" s="23"/>
      <c r="O31" s="37" t="n">
        <f aca="false">(IF(AND(J31&gt;0,J31&lt;=I31),J31,I31)*(L31-M31+N31))</f>
        <v>0</v>
      </c>
      <c r="P31" s="38"/>
      <c r="Q31" s="23" t="n">
        <v>1</v>
      </c>
      <c r="R31" s="23"/>
    </row>
    <row r="32" customFormat="false" ht="15" hidden="false" customHeight="false" outlineLevel="0" collapsed="false">
      <c r="A32" s="0" t="n">
        <v>13</v>
      </c>
      <c r="B32" s="0" t="n">
        <v>8</v>
      </c>
      <c r="C32" s="0" t="n">
        <v>2021</v>
      </c>
      <c r="D32" s="32" t="s">
        <v>59</v>
      </c>
      <c r="G32" s="33" t="n">
        <v>15</v>
      </c>
      <c r="H32" s="34" t="s">
        <v>60</v>
      </c>
      <c r="I32" s="35" t="n">
        <v>720</v>
      </c>
      <c r="J32" s="35" t="s">
        <v>29</v>
      </c>
      <c r="K32" s="33" t="s">
        <v>30</v>
      </c>
      <c r="L32" s="36"/>
      <c r="M32" s="23"/>
      <c r="N32" s="23"/>
      <c r="O32" s="37" t="n">
        <f aca="false">(IF(AND(J32&gt;0,J32&lt;=I32),J32,I32)*(L32-M32+N32))</f>
        <v>0</v>
      </c>
      <c r="P32" s="38"/>
      <c r="Q32" s="23" t="n">
        <v>1</v>
      </c>
      <c r="R32" s="23"/>
    </row>
    <row r="33" customFormat="false" ht="22.5" hidden="false" customHeight="false" outlineLevel="0" collapsed="false">
      <c r="A33" s="0" t="n">
        <v>13</v>
      </c>
      <c r="B33" s="0" t="n">
        <v>8</v>
      </c>
      <c r="C33" s="0" t="n">
        <v>2021</v>
      </c>
      <c r="D33" s="32" t="s">
        <v>61</v>
      </c>
      <c r="G33" s="33" t="n">
        <v>31</v>
      </c>
      <c r="H33" s="34" t="s">
        <v>62</v>
      </c>
      <c r="I33" s="35" t="n">
        <v>360</v>
      </c>
      <c r="J33" s="35" t="s">
        <v>29</v>
      </c>
      <c r="K33" s="33" t="s">
        <v>30</v>
      </c>
      <c r="L33" s="36"/>
      <c r="M33" s="23"/>
      <c r="N33" s="23"/>
      <c r="O33" s="37" t="n">
        <f aca="false">(IF(AND(J33&gt;0,J33&lt;=I33),J33,I33)*(L33-M33+N33))</f>
        <v>0</v>
      </c>
      <c r="P33" s="38"/>
      <c r="Q33" s="23" t="n">
        <v>1</v>
      </c>
      <c r="R33" s="23"/>
    </row>
    <row r="34" customFormat="false" ht="15" hidden="false" customHeight="false" outlineLevel="0" collapsed="false">
      <c r="G34" s="16"/>
      <c r="H34" s="17" t="s">
        <v>63</v>
      </c>
      <c r="I34" s="18" t="s">
        <v>13</v>
      </c>
      <c r="J34" s="18"/>
      <c r="K34" s="19" t="n">
        <f aca="false">SUM(O36:O51)</f>
        <v>0</v>
      </c>
      <c r="L34" s="20"/>
      <c r="M34" s="21"/>
      <c r="N34" s="21"/>
      <c r="O34" s="39"/>
      <c r="P34" s="22"/>
      <c r="Q34" s="23" t="n">
        <v>2</v>
      </c>
      <c r="R34" s="23"/>
    </row>
    <row r="35" customFormat="false" ht="15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17</v>
      </c>
      <c r="G35" s="24" t="s">
        <v>18</v>
      </c>
      <c r="H35" s="25" t="s">
        <v>19</v>
      </c>
      <c r="I35" s="26" t="s">
        <v>20</v>
      </c>
      <c r="J35" s="26" t="s">
        <v>21</v>
      </c>
      <c r="K35" s="27" t="s">
        <v>22</v>
      </c>
      <c r="L35" s="28" t="s">
        <v>23</v>
      </c>
      <c r="M35" s="29"/>
      <c r="N35" s="29"/>
      <c r="O35" s="30" t="s">
        <v>24</v>
      </c>
      <c r="P35" s="31" t="s">
        <v>25</v>
      </c>
      <c r="Q35" s="23"/>
      <c r="R35" s="23" t="s">
        <v>26</v>
      </c>
    </row>
    <row r="36" customFormat="false" ht="15" hidden="false" customHeight="false" outlineLevel="0" collapsed="false">
      <c r="A36" s="0" t="n">
        <v>13</v>
      </c>
      <c r="B36" s="0" t="n">
        <v>8</v>
      </c>
      <c r="C36" s="0" t="n">
        <v>2021</v>
      </c>
      <c r="D36" s="32" t="s">
        <v>27</v>
      </c>
      <c r="G36" s="33" t="n">
        <v>32</v>
      </c>
      <c r="H36" s="34" t="s">
        <v>28</v>
      </c>
      <c r="I36" s="35" t="n">
        <v>180</v>
      </c>
      <c r="J36" s="35" t="s">
        <v>29</v>
      </c>
      <c r="K36" s="33" t="s">
        <v>64</v>
      </c>
      <c r="L36" s="36"/>
      <c r="M36" s="23"/>
      <c r="N36" s="23"/>
      <c r="O36" s="37" t="n">
        <f aca="false">(IF(AND(J36&gt;0,J36&lt;=I36),J36,I36)*(L36-M36+N36))</f>
        <v>0</v>
      </c>
      <c r="P36" s="38"/>
      <c r="Q36" s="23" t="n">
        <v>2</v>
      </c>
      <c r="R36" s="23"/>
    </row>
    <row r="37" customFormat="false" ht="15" hidden="false" customHeight="false" outlineLevel="0" collapsed="false">
      <c r="A37" s="0" t="n">
        <v>13</v>
      </c>
      <c r="B37" s="0" t="n">
        <v>8</v>
      </c>
      <c r="C37" s="0" t="n">
        <v>2021</v>
      </c>
      <c r="D37" s="32" t="s">
        <v>31</v>
      </c>
      <c r="G37" s="33" t="n">
        <v>33</v>
      </c>
      <c r="H37" s="34" t="s">
        <v>32</v>
      </c>
      <c r="I37" s="35" t="n">
        <v>90</v>
      </c>
      <c r="J37" s="35" t="s">
        <v>29</v>
      </c>
      <c r="K37" s="33" t="s">
        <v>64</v>
      </c>
      <c r="L37" s="36"/>
      <c r="M37" s="23"/>
      <c r="N37" s="23"/>
      <c r="O37" s="37" t="n">
        <f aca="false">(IF(AND(J37&gt;0,J37&lt;=I37),J37,I37)*(L37-M37+N37))</f>
        <v>0</v>
      </c>
      <c r="P37" s="38"/>
      <c r="Q37" s="23" t="n">
        <v>2</v>
      </c>
      <c r="R37" s="23"/>
    </row>
    <row r="38" customFormat="false" ht="15" hidden="false" customHeight="false" outlineLevel="0" collapsed="false">
      <c r="A38" s="0" t="n">
        <v>13</v>
      </c>
      <c r="B38" s="0" t="n">
        <v>8</v>
      </c>
      <c r="C38" s="0" t="n">
        <v>2021</v>
      </c>
      <c r="D38" s="32" t="s">
        <v>33</v>
      </c>
      <c r="G38" s="33" t="n">
        <v>34</v>
      </c>
      <c r="H38" s="34" t="s">
        <v>34</v>
      </c>
      <c r="I38" s="35" t="n">
        <v>90</v>
      </c>
      <c r="J38" s="35" t="s">
        <v>29</v>
      </c>
      <c r="K38" s="33" t="s">
        <v>64</v>
      </c>
      <c r="L38" s="36"/>
      <c r="M38" s="23"/>
      <c r="N38" s="23"/>
      <c r="O38" s="37" t="n">
        <f aca="false">(IF(AND(J38&gt;0,J38&lt;=I38),J38,I38)*(L38-M38+N38))</f>
        <v>0</v>
      </c>
      <c r="P38" s="38"/>
      <c r="Q38" s="23" t="n">
        <v>2</v>
      </c>
      <c r="R38" s="23"/>
    </row>
    <row r="39" customFormat="false" ht="56.25" hidden="false" customHeight="false" outlineLevel="0" collapsed="false">
      <c r="A39" s="0" t="n">
        <v>13</v>
      </c>
      <c r="B39" s="0" t="n">
        <v>8</v>
      </c>
      <c r="C39" s="0" t="n">
        <v>2021</v>
      </c>
      <c r="D39" s="32" t="s">
        <v>35</v>
      </c>
      <c r="G39" s="33" t="n">
        <v>35</v>
      </c>
      <c r="H39" s="34" t="s">
        <v>36</v>
      </c>
      <c r="I39" s="35" t="n">
        <v>180</v>
      </c>
      <c r="J39" s="35" t="s">
        <v>37</v>
      </c>
      <c r="K39" s="33" t="s">
        <v>64</v>
      </c>
      <c r="L39" s="36"/>
      <c r="M39" s="23"/>
      <c r="N39" s="23"/>
      <c r="O39" s="37" t="n">
        <f aca="false">(IF(AND(J39&gt;0,J39&lt;=I39),J39,I39)*(L39-M39+N39))</f>
        <v>0</v>
      </c>
      <c r="P39" s="38"/>
      <c r="Q39" s="23" t="n">
        <v>2</v>
      </c>
      <c r="R39" s="23"/>
    </row>
    <row r="40" customFormat="false" ht="22.5" hidden="false" customHeight="false" outlineLevel="0" collapsed="false">
      <c r="A40" s="0" t="n">
        <v>13</v>
      </c>
      <c r="B40" s="0" t="n">
        <v>8</v>
      </c>
      <c r="C40" s="0" t="n">
        <v>2021</v>
      </c>
      <c r="D40" s="32" t="s">
        <v>38</v>
      </c>
      <c r="G40" s="33" t="n">
        <v>36</v>
      </c>
      <c r="H40" s="34" t="s">
        <v>39</v>
      </c>
      <c r="I40" s="35" t="n">
        <v>90</v>
      </c>
      <c r="J40" s="35" t="s">
        <v>29</v>
      </c>
      <c r="K40" s="33" t="s">
        <v>64</v>
      </c>
      <c r="L40" s="36"/>
      <c r="M40" s="23"/>
      <c r="N40" s="23"/>
      <c r="O40" s="37" t="n">
        <f aca="false">(IF(AND(J40&gt;0,J40&lt;=I40),J40,I40)*(L40-M40+N40))</f>
        <v>0</v>
      </c>
      <c r="P40" s="38"/>
      <c r="Q40" s="23" t="n">
        <v>2</v>
      </c>
      <c r="R40" s="23"/>
    </row>
    <row r="41" customFormat="false" ht="15" hidden="false" customHeight="false" outlineLevel="0" collapsed="false">
      <c r="A41" s="0" t="n">
        <v>13</v>
      </c>
      <c r="B41" s="0" t="n">
        <v>8</v>
      </c>
      <c r="C41" s="0" t="n">
        <v>2021</v>
      </c>
      <c r="D41" s="32" t="s">
        <v>40</v>
      </c>
      <c r="G41" s="33" t="n">
        <v>37</v>
      </c>
      <c r="H41" s="34" t="s">
        <v>41</v>
      </c>
      <c r="I41" s="35" t="n">
        <v>180</v>
      </c>
      <c r="J41" s="35" t="s">
        <v>37</v>
      </c>
      <c r="K41" s="33" t="s">
        <v>64</v>
      </c>
      <c r="L41" s="36"/>
      <c r="M41" s="23"/>
      <c r="N41" s="23"/>
      <c r="O41" s="37" t="n">
        <f aca="false">(IF(AND(J41&gt;0,J41&lt;=I41),J41,I41)*(L41-M41+N41))</f>
        <v>0</v>
      </c>
      <c r="P41" s="38"/>
      <c r="Q41" s="23" t="n">
        <v>2</v>
      </c>
      <c r="R41" s="23"/>
    </row>
    <row r="42" customFormat="false" ht="15" hidden="false" customHeight="false" outlineLevel="0" collapsed="false">
      <c r="A42" s="0" t="n">
        <v>13</v>
      </c>
      <c r="B42" s="0" t="n">
        <v>8</v>
      </c>
      <c r="C42" s="0" t="n">
        <v>2021</v>
      </c>
      <c r="D42" s="32" t="s">
        <v>42</v>
      </c>
      <c r="G42" s="33" t="n">
        <v>38</v>
      </c>
      <c r="H42" s="34" t="s">
        <v>43</v>
      </c>
      <c r="I42" s="35" t="n">
        <v>90</v>
      </c>
      <c r="J42" s="35" t="s">
        <v>29</v>
      </c>
      <c r="K42" s="33" t="s">
        <v>64</v>
      </c>
      <c r="L42" s="36"/>
      <c r="M42" s="23"/>
      <c r="N42" s="23"/>
      <c r="O42" s="37" t="n">
        <f aca="false">(IF(AND(J42&gt;0,J42&lt;=I42),J42,I42)*(L42-M42+N42))</f>
        <v>0</v>
      </c>
      <c r="P42" s="38"/>
      <c r="Q42" s="23" t="n">
        <v>2</v>
      </c>
      <c r="R42" s="23"/>
    </row>
    <row r="43" customFormat="false" ht="15" hidden="false" customHeight="false" outlineLevel="0" collapsed="false">
      <c r="A43" s="0" t="n">
        <v>13</v>
      </c>
      <c r="B43" s="0" t="n">
        <v>8</v>
      </c>
      <c r="C43" s="0" t="n">
        <v>2021</v>
      </c>
      <c r="D43" s="32" t="s">
        <v>44</v>
      </c>
      <c r="G43" s="33" t="n">
        <v>39</v>
      </c>
      <c r="H43" s="34" t="s">
        <v>45</v>
      </c>
      <c r="I43" s="35" t="n">
        <v>90</v>
      </c>
      <c r="J43" s="35" t="s">
        <v>37</v>
      </c>
      <c r="K43" s="33" t="s">
        <v>64</v>
      </c>
      <c r="L43" s="36"/>
      <c r="M43" s="23"/>
      <c r="N43" s="23"/>
      <c r="O43" s="37" t="n">
        <f aca="false">(IF(AND(J43&gt;0,J43&lt;=I43),J43,I43)*(L43-M43+N43))</f>
        <v>0</v>
      </c>
      <c r="P43" s="38"/>
      <c r="Q43" s="23" t="n">
        <v>2</v>
      </c>
      <c r="R43" s="23"/>
    </row>
    <row r="44" customFormat="false" ht="15" hidden="false" customHeight="false" outlineLevel="0" collapsed="false">
      <c r="A44" s="0" t="n">
        <v>13</v>
      </c>
      <c r="B44" s="0" t="n">
        <v>8</v>
      </c>
      <c r="C44" s="0" t="n">
        <v>2021</v>
      </c>
      <c r="D44" s="32" t="s">
        <v>46</v>
      </c>
      <c r="G44" s="33" t="n">
        <v>40</v>
      </c>
      <c r="H44" s="34" t="s">
        <v>47</v>
      </c>
      <c r="I44" s="35" t="n">
        <v>90</v>
      </c>
      <c r="J44" s="35" t="s">
        <v>37</v>
      </c>
      <c r="K44" s="33" t="s">
        <v>64</v>
      </c>
      <c r="L44" s="36"/>
      <c r="M44" s="23"/>
      <c r="N44" s="23"/>
      <c r="O44" s="37" t="n">
        <f aca="false">(IF(AND(J44&gt;0,J44&lt;=I44),J44,I44)*(L44-M44+N44))</f>
        <v>0</v>
      </c>
      <c r="P44" s="38"/>
      <c r="Q44" s="23" t="n">
        <v>2</v>
      </c>
      <c r="R44" s="23"/>
    </row>
    <row r="45" customFormat="false" ht="15" hidden="false" customHeight="false" outlineLevel="0" collapsed="false">
      <c r="A45" s="0" t="n">
        <v>13</v>
      </c>
      <c r="B45" s="0" t="n">
        <v>8</v>
      </c>
      <c r="C45" s="0" t="n">
        <v>2021</v>
      </c>
      <c r="D45" s="32" t="s">
        <v>48</v>
      </c>
      <c r="G45" s="33" t="n">
        <v>41</v>
      </c>
      <c r="H45" s="34" t="s">
        <v>49</v>
      </c>
      <c r="I45" s="35" t="n">
        <v>90</v>
      </c>
      <c r="J45" s="35" t="s">
        <v>29</v>
      </c>
      <c r="K45" s="33" t="s">
        <v>64</v>
      </c>
      <c r="L45" s="36"/>
      <c r="M45" s="23"/>
      <c r="N45" s="23"/>
      <c r="O45" s="37" t="n">
        <f aca="false">(IF(AND(J45&gt;0,J45&lt;=I45),J45,I45)*(L45-M45+N45))</f>
        <v>0</v>
      </c>
      <c r="P45" s="38"/>
      <c r="Q45" s="23" t="n">
        <v>2</v>
      </c>
      <c r="R45" s="23"/>
    </row>
    <row r="46" customFormat="false" ht="15" hidden="false" customHeight="false" outlineLevel="0" collapsed="false">
      <c r="A46" s="0" t="n">
        <v>13</v>
      </c>
      <c r="B46" s="0" t="n">
        <v>8</v>
      </c>
      <c r="C46" s="0" t="n">
        <v>2021</v>
      </c>
      <c r="D46" s="32" t="s">
        <v>50</v>
      </c>
      <c r="G46" s="33" t="n">
        <v>42</v>
      </c>
      <c r="H46" s="34" t="s">
        <v>51</v>
      </c>
      <c r="I46" s="35" t="n">
        <v>90</v>
      </c>
      <c r="J46" s="35" t="s">
        <v>52</v>
      </c>
      <c r="K46" s="33" t="s">
        <v>64</v>
      </c>
      <c r="L46" s="36"/>
      <c r="M46" s="23"/>
      <c r="N46" s="23"/>
      <c r="O46" s="37" t="n">
        <f aca="false">(IF(AND(J46&gt;0,J46&lt;=I46),J46,I46)*(L46-M46+N46))</f>
        <v>0</v>
      </c>
      <c r="P46" s="38"/>
      <c r="Q46" s="23" t="n">
        <v>2</v>
      </c>
      <c r="R46" s="23"/>
    </row>
    <row r="47" customFormat="false" ht="15" hidden="false" customHeight="false" outlineLevel="0" collapsed="false">
      <c r="A47" s="0" t="n">
        <v>13</v>
      </c>
      <c r="B47" s="0" t="n">
        <v>8</v>
      </c>
      <c r="C47" s="0" t="n">
        <v>2021</v>
      </c>
      <c r="D47" s="32" t="s">
        <v>53</v>
      </c>
      <c r="G47" s="33" t="n">
        <v>43</v>
      </c>
      <c r="H47" s="34" t="s">
        <v>54</v>
      </c>
      <c r="I47" s="35" t="n">
        <v>90</v>
      </c>
      <c r="J47" s="35" t="s">
        <v>37</v>
      </c>
      <c r="K47" s="33" t="s">
        <v>64</v>
      </c>
      <c r="L47" s="36"/>
      <c r="M47" s="23"/>
      <c r="N47" s="23"/>
      <c r="O47" s="37" t="n">
        <f aca="false">(IF(AND(J47&gt;0,J47&lt;=I47),J47,I47)*(L47-M47+N47))</f>
        <v>0</v>
      </c>
      <c r="P47" s="38"/>
      <c r="Q47" s="23" t="n">
        <v>2</v>
      </c>
      <c r="R47" s="23"/>
    </row>
    <row r="48" customFormat="false" ht="15" hidden="false" customHeight="false" outlineLevel="0" collapsed="false">
      <c r="A48" s="0" t="n">
        <v>13</v>
      </c>
      <c r="B48" s="0" t="n">
        <v>8</v>
      </c>
      <c r="C48" s="0" t="n">
        <v>2021</v>
      </c>
      <c r="D48" s="32" t="s">
        <v>55</v>
      </c>
      <c r="G48" s="33" t="n">
        <v>44</v>
      </c>
      <c r="H48" s="34" t="s">
        <v>56</v>
      </c>
      <c r="I48" s="35" t="n">
        <v>90</v>
      </c>
      <c r="J48" s="35" t="s">
        <v>37</v>
      </c>
      <c r="K48" s="33" t="s">
        <v>64</v>
      </c>
      <c r="L48" s="36"/>
      <c r="M48" s="23"/>
      <c r="N48" s="23"/>
      <c r="O48" s="37" t="n">
        <f aca="false">(IF(AND(J48&gt;0,J48&lt;=I48),J48,I48)*(L48-M48+N48))</f>
        <v>0</v>
      </c>
      <c r="P48" s="38"/>
      <c r="Q48" s="23" t="n">
        <v>2</v>
      </c>
      <c r="R48" s="23"/>
    </row>
    <row r="49" customFormat="false" ht="15" hidden="false" customHeight="false" outlineLevel="0" collapsed="false">
      <c r="A49" s="0" t="n">
        <v>13</v>
      </c>
      <c r="B49" s="0" t="n">
        <v>8</v>
      </c>
      <c r="C49" s="0" t="n">
        <v>2021</v>
      </c>
      <c r="D49" s="32" t="s">
        <v>57</v>
      </c>
      <c r="G49" s="33" t="n">
        <v>45</v>
      </c>
      <c r="H49" s="34" t="s">
        <v>58</v>
      </c>
      <c r="I49" s="35" t="n">
        <v>180</v>
      </c>
      <c r="J49" s="35" t="s">
        <v>29</v>
      </c>
      <c r="K49" s="33" t="s">
        <v>64</v>
      </c>
      <c r="L49" s="36"/>
      <c r="M49" s="23"/>
      <c r="N49" s="23"/>
      <c r="O49" s="37" t="n">
        <f aca="false">(IF(AND(J49&gt;0,J49&lt;=I49),J49,I49)*(L49-M49+N49))</f>
        <v>0</v>
      </c>
      <c r="P49" s="38"/>
      <c r="Q49" s="23" t="n">
        <v>2</v>
      </c>
      <c r="R49" s="23"/>
    </row>
    <row r="50" customFormat="false" ht="15" hidden="false" customHeight="false" outlineLevel="0" collapsed="false">
      <c r="A50" s="0" t="n">
        <v>13</v>
      </c>
      <c r="B50" s="0" t="n">
        <v>8</v>
      </c>
      <c r="C50" s="0" t="n">
        <v>2021</v>
      </c>
      <c r="D50" s="32" t="s">
        <v>59</v>
      </c>
      <c r="G50" s="33" t="n">
        <v>46</v>
      </c>
      <c r="H50" s="34" t="s">
        <v>60</v>
      </c>
      <c r="I50" s="35" t="n">
        <v>180</v>
      </c>
      <c r="J50" s="35" t="s">
        <v>29</v>
      </c>
      <c r="K50" s="33" t="s">
        <v>64</v>
      </c>
      <c r="L50" s="36"/>
      <c r="M50" s="23"/>
      <c r="N50" s="23"/>
      <c r="O50" s="37" t="n">
        <f aca="false">(IF(AND(J50&gt;0,J50&lt;=I50),J50,I50)*(L50-M50+N50))</f>
        <v>0</v>
      </c>
      <c r="P50" s="38"/>
      <c r="Q50" s="23" t="n">
        <v>2</v>
      </c>
      <c r="R50" s="23"/>
    </row>
    <row r="51" customFormat="false" ht="22.5" hidden="false" customHeight="false" outlineLevel="0" collapsed="false">
      <c r="A51" s="0" t="n">
        <v>13</v>
      </c>
      <c r="B51" s="0" t="n">
        <v>8</v>
      </c>
      <c r="C51" s="0" t="n">
        <v>2021</v>
      </c>
      <c r="D51" s="32" t="s">
        <v>61</v>
      </c>
      <c r="G51" s="33" t="n">
        <v>62</v>
      </c>
      <c r="H51" s="34" t="s">
        <v>62</v>
      </c>
      <c r="I51" s="35" t="n">
        <v>90</v>
      </c>
      <c r="J51" s="35" t="s">
        <v>29</v>
      </c>
      <c r="K51" s="33" t="s">
        <v>64</v>
      </c>
      <c r="L51" s="36"/>
      <c r="M51" s="23"/>
      <c r="N51" s="23"/>
      <c r="O51" s="37" t="n">
        <f aca="false">(IF(AND(J51&gt;0,J51&lt;=I51),J51,I51)*(L51-M51+N51))</f>
        <v>0</v>
      </c>
      <c r="P51" s="38"/>
      <c r="Q51" s="23" t="n">
        <v>2</v>
      </c>
      <c r="R51" s="23"/>
    </row>
    <row r="52" customFormat="false" ht="15" hidden="false" customHeight="false" outlineLevel="0" collapsed="false">
      <c r="G52" s="16"/>
      <c r="H52" s="17" t="s">
        <v>65</v>
      </c>
      <c r="I52" s="18" t="s">
        <v>13</v>
      </c>
      <c r="J52" s="18"/>
      <c r="K52" s="19" t="n">
        <f aca="false">SUM(O54:O68)</f>
        <v>0</v>
      </c>
      <c r="L52" s="20"/>
      <c r="M52" s="21"/>
      <c r="N52" s="21"/>
      <c r="O52" s="39"/>
      <c r="P52" s="22"/>
      <c r="Q52" s="23" t="n">
        <v>3</v>
      </c>
      <c r="R52" s="23"/>
    </row>
    <row r="53" customFormat="false" ht="15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17</v>
      </c>
      <c r="G53" s="24" t="s">
        <v>18</v>
      </c>
      <c r="H53" s="25" t="s">
        <v>19</v>
      </c>
      <c r="I53" s="26" t="s">
        <v>20</v>
      </c>
      <c r="J53" s="26" t="s">
        <v>21</v>
      </c>
      <c r="K53" s="27" t="s">
        <v>22</v>
      </c>
      <c r="L53" s="28" t="s">
        <v>23</v>
      </c>
      <c r="M53" s="29"/>
      <c r="N53" s="29"/>
      <c r="O53" s="30" t="s">
        <v>24</v>
      </c>
      <c r="P53" s="31" t="s">
        <v>25</v>
      </c>
      <c r="Q53" s="23"/>
      <c r="R53" s="23" t="s">
        <v>26</v>
      </c>
    </row>
    <row r="54" customFormat="false" ht="15" hidden="false" customHeight="false" outlineLevel="0" collapsed="false">
      <c r="A54" s="0" t="n">
        <v>13</v>
      </c>
      <c r="B54" s="0" t="n">
        <v>8</v>
      </c>
      <c r="C54" s="0" t="n">
        <v>2021</v>
      </c>
      <c r="D54" s="32" t="s">
        <v>66</v>
      </c>
      <c r="G54" s="33" t="n">
        <v>16</v>
      </c>
      <c r="H54" s="34" t="s">
        <v>43</v>
      </c>
      <c r="I54" s="35" t="n">
        <v>600</v>
      </c>
      <c r="J54" s="35" t="s">
        <v>29</v>
      </c>
      <c r="K54" s="33" t="s">
        <v>30</v>
      </c>
      <c r="L54" s="36"/>
      <c r="M54" s="23"/>
      <c r="N54" s="23"/>
      <c r="O54" s="37" t="n">
        <f aca="false">(IF(AND(J54&gt;0,J54&lt;=I54),J54,I54)*(L54-M54+N54))</f>
        <v>0</v>
      </c>
      <c r="P54" s="38"/>
      <c r="Q54" s="23" t="n">
        <v>3</v>
      </c>
      <c r="R54" s="23"/>
    </row>
    <row r="55" customFormat="false" ht="15" hidden="false" customHeight="false" outlineLevel="0" collapsed="false">
      <c r="A55" s="0" t="n">
        <v>13</v>
      </c>
      <c r="B55" s="0" t="n">
        <v>8</v>
      </c>
      <c r="C55" s="0" t="n">
        <v>2021</v>
      </c>
      <c r="D55" s="32" t="s">
        <v>67</v>
      </c>
      <c r="G55" s="33" t="n">
        <v>17</v>
      </c>
      <c r="H55" s="34" t="s">
        <v>68</v>
      </c>
      <c r="I55" s="35" t="n">
        <v>600</v>
      </c>
      <c r="J55" s="35" t="s">
        <v>29</v>
      </c>
      <c r="K55" s="33" t="s">
        <v>30</v>
      </c>
      <c r="L55" s="36"/>
      <c r="M55" s="23"/>
      <c r="N55" s="23"/>
      <c r="O55" s="37" t="n">
        <f aca="false">(IF(AND(J55&gt;0,J55&lt;=I55),J55,I55)*(L55-M55+N55))</f>
        <v>0</v>
      </c>
      <c r="P55" s="38"/>
      <c r="Q55" s="23" t="n">
        <v>3</v>
      </c>
      <c r="R55" s="23"/>
    </row>
    <row r="56" customFormat="false" ht="15" hidden="false" customHeight="false" outlineLevel="0" collapsed="false">
      <c r="A56" s="0" t="n">
        <v>13</v>
      </c>
      <c r="B56" s="0" t="n">
        <v>8</v>
      </c>
      <c r="C56" s="0" t="n">
        <v>2021</v>
      </c>
      <c r="D56" s="32" t="s">
        <v>69</v>
      </c>
      <c r="G56" s="33" t="n">
        <v>18</v>
      </c>
      <c r="H56" s="34" t="s">
        <v>70</v>
      </c>
      <c r="I56" s="35" t="n">
        <v>600</v>
      </c>
      <c r="J56" s="35" t="s">
        <v>29</v>
      </c>
      <c r="K56" s="33" t="s">
        <v>30</v>
      </c>
      <c r="L56" s="36"/>
      <c r="M56" s="23"/>
      <c r="N56" s="23"/>
      <c r="O56" s="37" t="n">
        <f aca="false">(IF(AND(J56&gt;0,J56&lt;=I56),J56,I56)*(L56-M56+N56))</f>
        <v>0</v>
      </c>
      <c r="P56" s="38"/>
      <c r="Q56" s="23" t="n">
        <v>3</v>
      </c>
      <c r="R56" s="23"/>
    </row>
    <row r="57" customFormat="false" ht="15" hidden="false" customHeight="false" outlineLevel="0" collapsed="false">
      <c r="A57" s="0" t="n">
        <v>13</v>
      </c>
      <c r="B57" s="0" t="n">
        <v>8</v>
      </c>
      <c r="C57" s="0" t="n">
        <v>2021</v>
      </c>
      <c r="D57" s="32" t="s">
        <v>71</v>
      </c>
      <c r="G57" s="33" t="n">
        <v>19</v>
      </c>
      <c r="H57" s="34" t="s">
        <v>72</v>
      </c>
      <c r="I57" s="35" t="n">
        <v>600</v>
      </c>
      <c r="J57" s="35" t="s">
        <v>37</v>
      </c>
      <c r="K57" s="33" t="s">
        <v>30</v>
      </c>
      <c r="L57" s="36"/>
      <c r="M57" s="23"/>
      <c r="N57" s="23"/>
      <c r="O57" s="37" t="n">
        <f aca="false">(IF(AND(J57&gt;0,J57&lt;=I57),J57,I57)*(L57-M57+N57))</f>
        <v>0</v>
      </c>
      <c r="P57" s="38"/>
      <c r="Q57" s="23" t="n">
        <v>3</v>
      </c>
      <c r="R57" s="23"/>
    </row>
    <row r="58" customFormat="false" ht="15" hidden="false" customHeight="false" outlineLevel="0" collapsed="false">
      <c r="A58" s="0" t="n">
        <v>13</v>
      </c>
      <c r="B58" s="0" t="n">
        <v>8</v>
      </c>
      <c r="C58" s="0" t="n">
        <v>2021</v>
      </c>
      <c r="D58" s="32" t="s">
        <v>73</v>
      </c>
      <c r="G58" s="33" t="n">
        <v>20</v>
      </c>
      <c r="H58" s="34" t="s">
        <v>58</v>
      </c>
      <c r="I58" s="35" t="n">
        <v>600</v>
      </c>
      <c r="J58" s="35" t="s">
        <v>29</v>
      </c>
      <c r="K58" s="33" t="s">
        <v>30</v>
      </c>
      <c r="L58" s="36"/>
      <c r="M58" s="23"/>
      <c r="N58" s="23"/>
      <c r="O58" s="37" t="n">
        <f aca="false">(IF(AND(J58&gt;0,J58&lt;=I58),J58,I58)*(L58-M58+N58))</f>
        <v>0</v>
      </c>
      <c r="P58" s="38"/>
      <c r="Q58" s="23" t="n">
        <v>3</v>
      </c>
      <c r="R58" s="23"/>
    </row>
    <row r="59" customFormat="false" ht="56.25" hidden="false" customHeight="false" outlineLevel="0" collapsed="false">
      <c r="A59" s="0" t="n">
        <v>13</v>
      </c>
      <c r="B59" s="0" t="n">
        <v>8</v>
      </c>
      <c r="C59" s="0" t="n">
        <v>2021</v>
      </c>
      <c r="D59" s="32" t="s">
        <v>74</v>
      </c>
      <c r="G59" s="33" t="n">
        <v>21</v>
      </c>
      <c r="H59" s="34" t="s">
        <v>75</v>
      </c>
      <c r="I59" s="35" t="n">
        <v>600</v>
      </c>
      <c r="J59" s="35" t="s">
        <v>37</v>
      </c>
      <c r="K59" s="33" t="s">
        <v>30</v>
      </c>
      <c r="L59" s="36"/>
      <c r="M59" s="23"/>
      <c r="N59" s="23"/>
      <c r="O59" s="37" t="n">
        <f aca="false">(IF(AND(J59&gt;0,J59&lt;=I59),J59,I59)*(L59-M59+N59))</f>
        <v>0</v>
      </c>
      <c r="P59" s="38"/>
      <c r="Q59" s="23" t="n">
        <v>3</v>
      </c>
      <c r="R59" s="23"/>
    </row>
    <row r="60" customFormat="false" ht="22.5" hidden="false" customHeight="false" outlineLevel="0" collapsed="false">
      <c r="A60" s="0" t="n">
        <v>13</v>
      </c>
      <c r="B60" s="0" t="n">
        <v>8</v>
      </c>
      <c r="C60" s="0" t="n">
        <v>2021</v>
      </c>
      <c r="D60" s="32" t="s">
        <v>76</v>
      </c>
      <c r="G60" s="33" t="n">
        <v>22</v>
      </c>
      <c r="H60" s="34" t="s">
        <v>77</v>
      </c>
      <c r="I60" s="35" t="n">
        <v>600</v>
      </c>
      <c r="J60" s="35" t="s">
        <v>29</v>
      </c>
      <c r="K60" s="33" t="s">
        <v>30</v>
      </c>
      <c r="L60" s="36"/>
      <c r="M60" s="23"/>
      <c r="N60" s="23"/>
      <c r="O60" s="37" t="n">
        <f aca="false">(IF(AND(J60&gt;0,J60&lt;=I60),J60,I60)*(L60-M60+N60))</f>
        <v>0</v>
      </c>
      <c r="P60" s="38"/>
      <c r="Q60" s="23" t="n">
        <v>3</v>
      </c>
      <c r="R60" s="23"/>
    </row>
    <row r="61" customFormat="false" ht="15" hidden="false" customHeight="false" outlineLevel="0" collapsed="false">
      <c r="A61" s="0" t="n">
        <v>13</v>
      </c>
      <c r="B61" s="0" t="n">
        <v>8</v>
      </c>
      <c r="C61" s="0" t="n">
        <v>2021</v>
      </c>
      <c r="D61" s="32" t="s">
        <v>78</v>
      </c>
      <c r="G61" s="33" t="n">
        <v>23</v>
      </c>
      <c r="H61" s="34" t="s">
        <v>79</v>
      </c>
      <c r="I61" s="35" t="n">
        <v>600</v>
      </c>
      <c r="J61" s="35" t="s">
        <v>29</v>
      </c>
      <c r="K61" s="33" t="s">
        <v>30</v>
      </c>
      <c r="L61" s="36"/>
      <c r="M61" s="23"/>
      <c r="N61" s="23"/>
      <c r="O61" s="37" t="n">
        <f aca="false">(IF(AND(J61&gt;0,J61&lt;=I61),J61,I61)*(L61-M61+N61))</f>
        <v>0</v>
      </c>
      <c r="P61" s="38"/>
      <c r="Q61" s="23" t="n">
        <v>3</v>
      </c>
      <c r="R61" s="23"/>
    </row>
    <row r="62" customFormat="false" ht="15" hidden="false" customHeight="false" outlineLevel="0" collapsed="false">
      <c r="A62" s="0" t="n">
        <v>13</v>
      </c>
      <c r="B62" s="0" t="n">
        <v>8</v>
      </c>
      <c r="C62" s="0" t="n">
        <v>2021</v>
      </c>
      <c r="D62" s="32" t="s">
        <v>80</v>
      </c>
      <c r="G62" s="33" t="n">
        <v>24</v>
      </c>
      <c r="H62" s="34" t="s">
        <v>81</v>
      </c>
      <c r="I62" s="35" t="n">
        <v>600</v>
      </c>
      <c r="J62" s="35" t="s">
        <v>37</v>
      </c>
      <c r="K62" s="33" t="s">
        <v>30</v>
      </c>
      <c r="L62" s="36"/>
      <c r="M62" s="23"/>
      <c r="N62" s="23"/>
      <c r="O62" s="37" t="n">
        <f aca="false">(IF(AND(J62&gt;0,J62&lt;=I62),J62,I62)*(L62-M62+N62))</f>
        <v>0</v>
      </c>
      <c r="P62" s="38"/>
      <c r="Q62" s="23" t="n">
        <v>3</v>
      </c>
      <c r="R62" s="23"/>
    </row>
    <row r="63" customFormat="false" ht="15" hidden="false" customHeight="false" outlineLevel="0" collapsed="false">
      <c r="A63" s="0" t="n">
        <v>13</v>
      </c>
      <c r="B63" s="0" t="n">
        <v>8</v>
      </c>
      <c r="C63" s="0" t="n">
        <v>2021</v>
      </c>
      <c r="D63" s="32" t="s">
        <v>82</v>
      </c>
      <c r="G63" s="33" t="n">
        <v>25</v>
      </c>
      <c r="H63" s="34" t="s">
        <v>83</v>
      </c>
      <c r="I63" s="35" t="n">
        <v>600</v>
      </c>
      <c r="J63" s="35" t="s">
        <v>29</v>
      </c>
      <c r="K63" s="33" t="s">
        <v>30</v>
      </c>
      <c r="L63" s="36"/>
      <c r="M63" s="23"/>
      <c r="N63" s="23"/>
      <c r="O63" s="37" t="n">
        <f aca="false">(IF(AND(J63&gt;0,J63&lt;=I63),J63,I63)*(L63-M63+N63))</f>
        <v>0</v>
      </c>
      <c r="P63" s="38"/>
      <c r="Q63" s="23" t="n">
        <v>3</v>
      </c>
      <c r="R63" s="23"/>
    </row>
    <row r="64" customFormat="false" ht="15" hidden="false" customHeight="false" outlineLevel="0" collapsed="false">
      <c r="A64" s="0" t="n">
        <v>13</v>
      </c>
      <c r="B64" s="0" t="n">
        <v>8</v>
      </c>
      <c r="C64" s="0" t="n">
        <v>2021</v>
      </c>
      <c r="D64" s="32" t="s">
        <v>84</v>
      </c>
      <c r="G64" s="33" t="n">
        <v>26</v>
      </c>
      <c r="H64" s="34" t="s">
        <v>47</v>
      </c>
      <c r="I64" s="35" t="n">
        <v>600</v>
      </c>
      <c r="J64" s="35" t="s">
        <v>37</v>
      </c>
      <c r="K64" s="33" t="s">
        <v>30</v>
      </c>
      <c r="L64" s="36"/>
      <c r="M64" s="23"/>
      <c r="N64" s="23"/>
      <c r="O64" s="37" t="n">
        <f aca="false">(IF(AND(J64&gt;0,J64&lt;=I64),J64,I64)*(L64-M64+N64))</f>
        <v>0</v>
      </c>
      <c r="P64" s="38"/>
      <c r="Q64" s="23" t="n">
        <v>3</v>
      </c>
      <c r="R64" s="23"/>
    </row>
    <row r="65" customFormat="false" ht="15" hidden="false" customHeight="false" outlineLevel="0" collapsed="false">
      <c r="A65" s="0" t="n">
        <v>13</v>
      </c>
      <c r="B65" s="0" t="n">
        <v>8</v>
      </c>
      <c r="C65" s="0" t="n">
        <v>2021</v>
      </c>
      <c r="D65" s="32" t="s">
        <v>85</v>
      </c>
      <c r="G65" s="33" t="n">
        <v>27</v>
      </c>
      <c r="H65" s="34" t="s">
        <v>49</v>
      </c>
      <c r="I65" s="35" t="n">
        <v>600</v>
      </c>
      <c r="J65" s="35" t="s">
        <v>29</v>
      </c>
      <c r="K65" s="33" t="s">
        <v>30</v>
      </c>
      <c r="L65" s="36"/>
      <c r="M65" s="23"/>
      <c r="N65" s="23"/>
      <c r="O65" s="37" t="n">
        <f aca="false">(IF(AND(J65&gt;0,J65&lt;=I65),J65,I65)*(L65-M65+N65))</f>
        <v>0</v>
      </c>
      <c r="P65" s="38"/>
      <c r="Q65" s="23" t="n">
        <v>3</v>
      </c>
      <c r="R65" s="23"/>
    </row>
    <row r="66" customFormat="false" ht="15" hidden="false" customHeight="false" outlineLevel="0" collapsed="false">
      <c r="A66" s="0" t="n">
        <v>13</v>
      </c>
      <c r="B66" s="0" t="n">
        <v>8</v>
      </c>
      <c r="C66" s="0" t="n">
        <v>2021</v>
      </c>
      <c r="D66" s="32" t="s">
        <v>86</v>
      </c>
      <c r="G66" s="33" t="n">
        <v>28</v>
      </c>
      <c r="H66" s="34" t="s">
        <v>51</v>
      </c>
      <c r="I66" s="35" t="n">
        <v>600</v>
      </c>
      <c r="J66" s="35" t="s">
        <v>52</v>
      </c>
      <c r="K66" s="33" t="s">
        <v>30</v>
      </c>
      <c r="L66" s="36"/>
      <c r="M66" s="23"/>
      <c r="N66" s="23"/>
      <c r="O66" s="37" t="n">
        <f aca="false">(IF(AND(J66&gt;0,J66&lt;=I66),J66,I66)*(L66-M66+N66))</f>
        <v>0</v>
      </c>
      <c r="P66" s="38"/>
      <c r="Q66" s="23" t="n">
        <v>3</v>
      </c>
      <c r="R66" s="23"/>
    </row>
    <row r="67" customFormat="false" ht="22.5" hidden="false" customHeight="false" outlineLevel="0" collapsed="false">
      <c r="A67" s="0" t="n">
        <v>13</v>
      </c>
      <c r="B67" s="0" t="n">
        <v>8</v>
      </c>
      <c r="C67" s="0" t="n">
        <v>2021</v>
      </c>
      <c r="D67" s="32" t="s">
        <v>87</v>
      </c>
      <c r="G67" s="33" t="n">
        <v>29</v>
      </c>
      <c r="H67" s="34" t="s">
        <v>88</v>
      </c>
      <c r="I67" s="35" t="n">
        <v>600</v>
      </c>
      <c r="J67" s="35" t="s">
        <v>29</v>
      </c>
      <c r="K67" s="33" t="s">
        <v>30</v>
      </c>
      <c r="L67" s="36"/>
      <c r="M67" s="23"/>
      <c r="N67" s="23"/>
      <c r="O67" s="37" t="n">
        <f aca="false">(IF(AND(J67&gt;0,J67&lt;=I67),J67,I67)*(L67-M67+N67))</f>
        <v>0</v>
      </c>
      <c r="P67" s="38"/>
      <c r="Q67" s="23" t="n">
        <v>3</v>
      </c>
      <c r="R67" s="23"/>
    </row>
    <row r="68" customFormat="false" ht="15" hidden="false" customHeight="false" outlineLevel="0" collapsed="false">
      <c r="A68" s="0" t="n">
        <v>13</v>
      </c>
      <c r="B68" s="0" t="n">
        <v>8</v>
      </c>
      <c r="C68" s="0" t="n">
        <v>2021</v>
      </c>
      <c r="D68" s="32" t="s">
        <v>89</v>
      </c>
      <c r="G68" s="33" t="n">
        <v>30</v>
      </c>
      <c r="H68" s="34" t="s">
        <v>90</v>
      </c>
      <c r="I68" s="35" t="n">
        <v>600</v>
      </c>
      <c r="J68" s="35" t="s">
        <v>37</v>
      </c>
      <c r="K68" s="33" t="s">
        <v>30</v>
      </c>
      <c r="L68" s="36"/>
      <c r="M68" s="23"/>
      <c r="N68" s="23"/>
      <c r="O68" s="37" t="n">
        <f aca="false">(IF(AND(J68&gt;0,J68&lt;=I68),J68,I68)*(L68-M68+N68))</f>
        <v>0</v>
      </c>
      <c r="P68" s="38"/>
      <c r="Q68" s="23" t="n">
        <v>3</v>
      </c>
      <c r="R68" s="23"/>
    </row>
    <row r="69" customFormat="false" ht="15" hidden="false" customHeight="false" outlineLevel="0" collapsed="false">
      <c r="G69" s="16"/>
      <c r="H69" s="17" t="s">
        <v>91</v>
      </c>
      <c r="I69" s="18" t="s">
        <v>13</v>
      </c>
      <c r="J69" s="18"/>
      <c r="K69" s="19" t="n">
        <f aca="false">SUM(O71:O85)</f>
        <v>0</v>
      </c>
      <c r="L69" s="20"/>
      <c r="M69" s="21"/>
      <c r="N69" s="21"/>
      <c r="O69" s="39"/>
      <c r="P69" s="22"/>
      <c r="Q69" s="23" t="n">
        <v>4</v>
      </c>
      <c r="R69" s="23"/>
    </row>
    <row r="70" customFormat="false" ht="15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17</v>
      </c>
      <c r="G70" s="24" t="s">
        <v>18</v>
      </c>
      <c r="H70" s="25" t="s">
        <v>19</v>
      </c>
      <c r="I70" s="26" t="s">
        <v>20</v>
      </c>
      <c r="J70" s="26" t="s">
        <v>21</v>
      </c>
      <c r="K70" s="27" t="s">
        <v>22</v>
      </c>
      <c r="L70" s="28" t="s">
        <v>23</v>
      </c>
      <c r="M70" s="29"/>
      <c r="N70" s="29"/>
      <c r="O70" s="30" t="s">
        <v>24</v>
      </c>
      <c r="P70" s="31" t="s">
        <v>25</v>
      </c>
      <c r="Q70" s="23"/>
      <c r="R70" s="23" t="s">
        <v>26</v>
      </c>
    </row>
    <row r="71" customFormat="false" ht="15" hidden="false" customHeight="false" outlineLevel="0" collapsed="false">
      <c r="A71" s="0" t="n">
        <v>13</v>
      </c>
      <c r="B71" s="0" t="n">
        <v>8</v>
      </c>
      <c r="C71" s="0" t="n">
        <v>2021</v>
      </c>
      <c r="D71" s="32" t="s">
        <v>66</v>
      </c>
      <c r="G71" s="33" t="n">
        <v>47</v>
      </c>
      <c r="H71" s="34" t="s">
        <v>43</v>
      </c>
      <c r="I71" s="35" t="n">
        <v>150</v>
      </c>
      <c r="J71" s="35" t="s">
        <v>29</v>
      </c>
      <c r="K71" s="33" t="s">
        <v>64</v>
      </c>
      <c r="L71" s="36"/>
      <c r="M71" s="23"/>
      <c r="N71" s="23"/>
      <c r="O71" s="37" t="n">
        <f aca="false">(IF(AND(J71&gt;0,J71&lt;=I71),J71,I71)*(L71-M71+N71))</f>
        <v>0</v>
      </c>
      <c r="P71" s="38"/>
      <c r="Q71" s="23" t="n">
        <v>4</v>
      </c>
      <c r="R71" s="23"/>
    </row>
    <row r="72" customFormat="false" ht="15" hidden="false" customHeight="false" outlineLevel="0" collapsed="false">
      <c r="A72" s="0" t="n">
        <v>13</v>
      </c>
      <c r="B72" s="0" t="n">
        <v>8</v>
      </c>
      <c r="C72" s="0" t="n">
        <v>2021</v>
      </c>
      <c r="D72" s="32" t="s">
        <v>67</v>
      </c>
      <c r="G72" s="33" t="n">
        <v>48</v>
      </c>
      <c r="H72" s="34" t="s">
        <v>68</v>
      </c>
      <c r="I72" s="35" t="n">
        <v>150</v>
      </c>
      <c r="J72" s="35" t="s">
        <v>29</v>
      </c>
      <c r="K72" s="33" t="s">
        <v>64</v>
      </c>
      <c r="L72" s="36"/>
      <c r="M72" s="23"/>
      <c r="N72" s="23"/>
      <c r="O72" s="37" t="n">
        <f aca="false">(IF(AND(J72&gt;0,J72&lt;=I72),J72,I72)*(L72-M72+N72))</f>
        <v>0</v>
      </c>
      <c r="P72" s="38"/>
      <c r="Q72" s="23" t="n">
        <v>4</v>
      </c>
      <c r="R72" s="23"/>
    </row>
    <row r="73" customFormat="false" ht="15" hidden="false" customHeight="false" outlineLevel="0" collapsed="false">
      <c r="A73" s="0" t="n">
        <v>13</v>
      </c>
      <c r="B73" s="0" t="n">
        <v>8</v>
      </c>
      <c r="C73" s="0" t="n">
        <v>2021</v>
      </c>
      <c r="D73" s="32" t="s">
        <v>69</v>
      </c>
      <c r="G73" s="33" t="n">
        <v>49</v>
      </c>
      <c r="H73" s="34" t="s">
        <v>70</v>
      </c>
      <c r="I73" s="35" t="n">
        <v>150</v>
      </c>
      <c r="J73" s="35" t="s">
        <v>29</v>
      </c>
      <c r="K73" s="33" t="s">
        <v>64</v>
      </c>
      <c r="L73" s="36"/>
      <c r="M73" s="23"/>
      <c r="N73" s="23"/>
      <c r="O73" s="37" t="n">
        <f aca="false">(IF(AND(J73&gt;0,J73&lt;=I73),J73,I73)*(L73-M73+N73))</f>
        <v>0</v>
      </c>
      <c r="P73" s="38"/>
      <c r="Q73" s="23" t="n">
        <v>4</v>
      </c>
      <c r="R73" s="23"/>
    </row>
    <row r="74" customFormat="false" ht="15" hidden="false" customHeight="false" outlineLevel="0" collapsed="false">
      <c r="A74" s="0" t="n">
        <v>13</v>
      </c>
      <c r="B74" s="0" t="n">
        <v>8</v>
      </c>
      <c r="C74" s="0" t="n">
        <v>2021</v>
      </c>
      <c r="D74" s="32" t="s">
        <v>71</v>
      </c>
      <c r="G74" s="33" t="n">
        <v>50</v>
      </c>
      <c r="H74" s="34" t="s">
        <v>72</v>
      </c>
      <c r="I74" s="35" t="n">
        <v>150</v>
      </c>
      <c r="J74" s="35" t="s">
        <v>37</v>
      </c>
      <c r="K74" s="33" t="s">
        <v>64</v>
      </c>
      <c r="L74" s="36"/>
      <c r="M74" s="23"/>
      <c r="N74" s="23"/>
      <c r="O74" s="37" t="n">
        <f aca="false">(IF(AND(J74&gt;0,J74&lt;=I74),J74,I74)*(L74-M74+N74))</f>
        <v>0</v>
      </c>
      <c r="P74" s="38"/>
      <c r="Q74" s="23" t="n">
        <v>4</v>
      </c>
      <c r="R74" s="23"/>
    </row>
    <row r="75" customFormat="false" ht="15" hidden="false" customHeight="false" outlineLevel="0" collapsed="false">
      <c r="A75" s="0" t="n">
        <v>13</v>
      </c>
      <c r="B75" s="0" t="n">
        <v>8</v>
      </c>
      <c r="C75" s="0" t="n">
        <v>2021</v>
      </c>
      <c r="D75" s="32" t="s">
        <v>73</v>
      </c>
      <c r="G75" s="33" t="n">
        <v>51</v>
      </c>
      <c r="H75" s="34" t="s">
        <v>58</v>
      </c>
      <c r="I75" s="35" t="n">
        <v>150</v>
      </c>
      <c r="J75" s="35" t="s">
        <v>29</v>
      </c>
      <c r="K75" s="33" t="s">
        <v>64</v>
      </c>
      <c r="L75" s="36"/>
      <c r="M75" s="23"/>
      <c r="N75" s="23"/>
      <c r="O75" s="37" t="n">
        <f aca="false">(IF(AND(J75&gt;0,J75&lt;=I75),J75,I75)*(L75-M75+N75))</f>
        <v>0</v>
      </c>
      <c r="P75" s="38"/>
      <c r="Q75" s="23" t="n">
        <v>4</v>
      </c>
      <c r="R75" s="23"/>
    </row>
    <row r="76" customFormat="false" ht="56.25" hidden="false" customHeight="false" outlineLevel="0" collapsed="false">
      <c r="A76" s="0" t="n">
        <v>13</v>
      </c>
      <c r="B76" s="0" t="n">
        <v>8</v>
      </c>
      <c r="C76" s="0" t="n">
        <v>2021</v>
      </c>
      <c r="D76" s="32" t="s">
        <v>74</v>
      </c>
      <c r="G76" s="33" t="n">
        <v>52</v>
      </c>
      <c r="H76" s="34" t="s">
        <v>75</v>
      </c>
      <c r="I76" s="35" t="n">
        <v>150</v>
      </c>
      <c r="J76" s="35" t="s">
        <v>37</v>
      </c>
      <c r="K76" s="33" t="s">
        <v>64</v>
      </c>
      <c r="L76" s="36"/>
      <c r="M76" s="23"/>
      <c r="N76" s="23"/>
      <c r="O76" s="37" t="n">
        <f aca="false">(IF(AND(J76&gt;0,J76&lt;=I76),J76,I76)*(L76-M76+N76))</f>
        <v>0</v>
      </c>
      <c r="P76" s="38"/>
      <c r="Q76" s="23" t="n">
        <v>4</v>
      </c>
      <c r="R76" s="23"/>
    </row>
    <row r="77" customFormat="false" ht="22.5" hidden="false" customHeight="false" outlineLevel="0" collapsed="false">
      <c r="A77" s="0" t="n">
        <v>13</v>
      </c>
      <c r="B77" s="0" t="n">
        <v>8</v>
      </c>
      <c r="C77" s="0" t="n">
        <v>2021</v>
      </c>
      <c r="D77" s="32" t="s">
        <v>76</v>
      </c>
      <c r="G77" s="33" t="n">
        <v>53</v>
      </c>
      <c r="H77" s="34" t="s">
        <v>77</v>
      </c>
      <c r="I77" s="35" t="n">
        <v>150</v>
      </c>
      <c r="J77" s="35" t="s">
        <v>29</v>
      </c>
      <c r="K77" s="33" t="s">
        <v>64</v>
      </c>
      <c r="L77" s="36"/>
      <c r="M77" s="23"/>
      <c r="N77" s="23"/>
      <c r="O77" s="37" t="n">
        <f aca="false">(IF(AND(J77&gt;0,J77&lt;=I77),J77,I77)*(L77-M77+N77))</f>
        <v>0</v>
      </c>
      <c r="P77" s="38"/>
      <c r="Q77" s="23" t="n">
        <v>4</v>
      </c>
      <c r="R77" s="23"/>
    </row>
    <row r="78" customFormat="false" ht="15" hidden="false" customHeight="false" outlineLevel="0" collapsed="false">
      <c r="A78" s="0" t="n">
        <v>13</v>
      </c>
      <c r="B78" s="0" t="n">
        <v>8</v>
      </c>
      <c r="C78" s="0" t="n">
        <v>2021</v>
      </c>
      <c r="D78" s="32" t="s">
        <v>78</v>
      </c>
      <c r="G78" s="33" t="n">
        <v>54</v>
      </c>
      <c r="H78" s="34" t="s">
        <v>79</v>
      </c>
      <c r="I78" s="35" t="n">
        <v>150</v>
      </c>
      <c r="J78" s="35" t="s">
        <v>29</v>
      </c>
      <c r="K78" s="33" t="s">
        <v>64</v>
      </c>
      <c r="L78" s="36"/>
      <c r="M78" s="23"/>
      <c r="N78" s="23"/>
      <c r="O78" s="37" t="n">
        <f aca="false">(IF(AND(J78&gt;0,J78&lt;=I78),J78,I78)*(L78-M78+N78))</f>
        <v>0</v>
      </c>
      <c r="P78" s="38"/>
      <c r="Q78" s="23" t="n">
        <v>4</v>
      </c>
      <c r="R78" s="23"/>
    </row>
    <row r="79" customFormat="false" ht="15" hidden="false" customHeight="false" outlineLevel="0" collapsed="false">
      <c r="A79" s="0" t="n">
        <v>13</v>
      </c>
      <c r="B79" s="0" t="n">
        <v>8</v>
      </c>
      <c r="C79" s="0" t="n">
        <v>2021</v>
      </c>
      <c r="D79" s="32" t="s">
        <v>80</v>
      </c>
      <c r="G79" s="33" t="n">
        <v>55</v>
      </c>
      <c r="H79" s="34" t="s">
        <v>81</v>
      </c>
      <c r="I79" s="35" t="n">
        <v>150</v>
      </c>
      <c r="J79" s="35" t="s">
        <v>37</v>
      </c>
      <c r="K79" s="33" t="s">
        <v>64</v>
      </c>
      <c r="L79" s="36"/>
      <c r="M79" s="23"/>
      <c r="N79" s="23"/>
      <c r="O79" s="37" t="n">
        <f aca="false">(IF(AND(J79&gt;0,J79&lt;=I79),J79,I79)*(L79-M79+N79))</f>
        <v>0</v>
      </c>
      <c r="P79" s="38"/>
      <c r="Q79" s="23" t="n">
        <v>4</v>
      </c>
      <c r="R79" s="23"/>
    </row>
    <row r="80" customFormat="false" ht="15" hidden="false" customHeight="false" outlineLevel="0" collapsed="false">
      <c r="A80" s="0" t="n">
        <v>13</v>
      </c>
      <c r="B80" s="0" t="n">
        <v>8</v>
      </c>
      <c r="C80" s="0" t="n">
        <v>2021</v>
      </c>
      <c r="D80" s="32" t="s">
        <v>82</v>
      </c>
      <c r="G80" s="33" t="n">
        <v>56</v>
      </c>
      <c r="H80" s="34" t="s">
        <v>83</v>
      </c>
      <c r="I80" s="35" t="n">
        <v>150</v>
      </c>
      <c r="J80" s="35" t="s">
        <v>29</v>
      </c>
      <c r="K80" s="33" t="s">
        <v>64</v>
      </c>
      <c r="L80" s="36"/>
      <c r="M80" s="23"/>
      <c r="N80" s="23"/>
      <c r="O80" s="37" t="n">
        <f aca="false">(IF(AND(J80&gt;0,J80&lt;=I80),J80,I80)*(L80-M80+N80))</f>
        <v>0</v>
      </c>
      <c r="P80" s="38"/>
      <c r="Q80" s="23" t="n">
        <v>4</v>
      </c>
      <c r="R80" s="23"/>
    </row>
    <row r="81" customFormat="false" ht="15" hidden="false" customHeight="false" outlineLevel="0" collapsed="false">
      <c r="A81" s="0" t="n">
        <v>13</v>
      </c>
      <c r="B81" s="0" t="n">
        <v>8</v>
      </c>
      <c r="C81" s="0" t="n">
        <v>2021</v>
      </c>
      <c r="D81" s="32" t="s">
        <v>84</v>
      </c>
      <c r="G81" s="33" t="n">
        <v>57</v>
      </c>
      <c r="H81" s="34" t="s">
        <v>47</v>
      </c>
      <c r="I81" s="35" t="n">
        <v>150</v>
      </c>
      <c r="J81" s="35" t="s">
        <v>37</v>
      </c>
      <c r="K81" s="33" t="s">
        <v>64</v>
      </c>
      <c r="L81" s="36"/>
      <c r="M81" s="23"/>
      <c r="N81" s="23"/>
      <c r="O81" s="37" t="n">
        <f aca="false">(IF(AND(J81&gt;0,J81&lt;=I81),J81,I81)*(L81-M81+N81))</f>
        <v>0</v>
      </c>
      <c r="P81" s="38"/>
      <c r="Q81" s="23" t="n">
        <v>4</v>
      </c>
      <c r="R81" s="23"/>
    </row>
    <row r="82" customFormat="false" ht="15" hidden="false" customHeight="false" outlineLevel="0" collapsed="false">
      <c r="A82" s="0" t="n">
        <v>13</v>
      </c>
      <c r="B82" s="0" t="n">
        <v>8</v>
      </c>
      <c r="C82" s="0" t="n">
        <v>2021</v>
      </c>
      <c r="D82" s="32" t="s">
        <v>85</v>
      </c>
      <c r="G82" s="33" t="n">
        <v>58</v>
      </c>
      <c r="H82" s="34" t="s">
        <v>49</v>
      </c>
      <c r="I82" s="35" t="n">
        <v>150</v>
      </c>
      <c r="J82" s="35" t="s">
        <v>29</v>
      </c>
      <c r="K82" s="33" t="s">
        <v>64</v>
      </c>
      <c r="L82" s="36"/>
      <c r="M82" s="23"/>
      <c r="N82" s="23"/>
      <c r="O82" s="37" t="n">
        <f aca="false">(IF(AND(J82&gt;0,J82&lt;=I82),J82,I82)*(L82-M82+N82))</f>
        <v>0</v>
      </c>
      <c r="P82" s="38"/>
      <c r="Q82" s="23" t="n">
        <v>4</v>
      </c>
      <c r="R82" s="23"/>
    </row>
    <row r="83" customFormat="false" ht="15" hidden="false" customHeight="false" outlineLevel="0" collapsed="false">
      <c r="A83" s="0" t="n">
        <v>13</v>
      </c>
      <c r="B83" s="0" t="n">
        <v>8</v>
      </c>
      <c r="C83" s="0" t="n">
        <v>2021</v>
      </c>
      <c r="D83" s="32" t="s">
        <v>86</v>
      </c>
      <c r="G83" s="33" t="n">
        <v>59</v>
      </c>
      <c r="H83" s="34" t="s">
        <v>51</v>
      </c>
      <c r="I83" s="35" t="n">
        <v>150</v>
      </c>
      <c r="J83" s="35" t="s">
        <v>52</v>
      </c>
      <c r="K83" s="33" t="s">
        <v>64</v>
      </c>
      <c r="L83" s="36"/>
      <c r="M83" s="23"/>
      <c r="N83" s="23"/>
      <c r="O83" s="37" t="n">
        <f aca="false">(IF(AND(J83&gt;0,J83&lt;=I83),J83,I83)*(L83-M83+N83))</f>
        <v>0</v>
      </c>
      <c r="P83" s="38"/>
      <c r="Q83" s="23" t="n">
        <v>4</v>
      </c>
      <c r="R83" s="23"/>
    </row>
    <row r="84" customFormat="false" ht="22.5" hidden="false" customHeight="false" outlineLevel="0" collapsed="false">
      <c r="A84" s="0" t="n">
        <v>13</v>
      </c>
      <c r="B84" s="0" t="n">
        <v>8</v>
      </c>
      <c r="C84" s="0" t="n">
        <v>2021</v>
      </c>
      <c r="D84" s="32" t="s">
        <v>87</v>
      </c>
      <c r="G84" s="33" t="n">
        <v>60</v>
      </c>
      <c r="H84" s="34" t="s">
        <v>88</v>
      </c>
      <c r="I84" s="35" t="n">
        <v>150</v>
      </c>
      <c r="J84" s="35" t="s">
        <v>29</v>
      </c>
      <c r="K84" s="33" t="s">
        <v>64</v>
      </c>
      <c r="L84" s="36"/>
      <c r="M84" s="23"/>
      <c r="N84" s="23"/>
      <c r="O84" s="37" t="n">
        <f aca="false">(IF(AND(J84&gt;0,J84&lt;=I84),J84,I84)*(L84-M84+N84))</f>
        <v>0</v>
      </c>
      <c r="P84" s="38"/>
      <c r="Q84" s="23" t="n">
        <v>4</v>
      </c>
      <c r="R84" s="23"/>
    </row>
    <row r="85" customFormat="false" ht="15" hidden="false" customHeight="false" outlineLevel="0" collapsed="false">
      <c r="A85" s="0" t="n">
        <v>13</v>
      </c>
      <c r="B85" s="0" t="n">
        <v>8</v>
      </c>
      <c r="C85" s="0" t="n">
        <v>2021</v>
      </c>
      <c r="D85" s="32" t="s">
        <v>89</v>
      </c>
      <c r="G85" s="33" t="n">
        <v>61</v>
      </c>
      <c r="H85" s="34" t="s">
        <v>90</v>
      </c>
      <c r="I85" s="35" t="n">
        <v>150</v>
      </c>
      <c r="J85" s="35" t="s">
        <v>37</v>
      </c>
      <c r="K85" s="33" t="s">
        <v>64</v>
      </c>
      <c r="L85" s="36"/>
      <c r="M85" s="23"/>
      <c r="N85" s="23"/>
      <c r="O85" s="37" t="n">
        <f aca="false">(IF(AND(J85&gt;0,J85&lt;=I85),J85,I85)*(L85-M85+N85))</f>
        <v>0</v>
      </c>
      <c r="P85" s="38"/>
      <c r="Q85" s="23" t="n">
        <v>4</v>
      </c>
      <c r="R85" s="23"/>
    </row>
    <row r="86" customFormat="false" ht="15" hidden="false" customHeight="false" outlineLevel="0" collapsed="false">
      <c r="G86" s="33"/>
      <c r="H86" s="34"/>
      <c r="I86" s="35"/>
      <c r="J86" s="35"/>
      <c r="K86" s="33"/>
      <c r="L86" s="36"/>
      <c r="M86" s="23"/>
      <c r="N86" s="23"/>
      <c r="O86" s="40"/>
      <c r="P86" s="38"/>
      <c r="Q86" s="23"/>
      <c r="R86" s="23"/>
    </row>
    <row r="87" customFormat="false" ht="15" hidden="false" customHeight="false" outlineLevel="0" collapsed="false">
      <c r="H87" s="7"/>
      <c r="L87" s="41" t="s">
        <v>92</v>
      </c>
      <c r="N87" s="42"/>
      <c r="O87" s="43" t="n">
        <f aca="false">SUM(O10:O85)</f>
        <v>0</v>
      </c>
      <c r="Q87" s="0" t="s">
        <v>93</v>
      </c>
    </row>
    <row r="88" customFormat="false" ht="15.75" hidden="false" customHeight="false" outlineLevel="0" collapsed="false">
      <c r="H88" s="7"/>
    </row>
    <row r="89" customFormat="false" ht="15" hidden="false" customHeight="false" outlineLevel="0" collapsed="false">
      <c r="H89" s="7"/>
      <c r="N89" s="44"/>
      <c r="O89" s="45"/>
      <c r="P89" s="46" t="s">
        <v>94</v>
      </c>
    </row>
    <row r="90" customFormat="false" ht="15" hidden="false" customHeight="false" outlineLevel="0" collapsed="false">
      <c r="H90" s="7" t="s">
        <v>95</v>
      </c>
      <c r="I90" s="47"/>
      <c r="N90" s="44"/>
      <c r="O90" s="48"/>
      <c r="P90" s="49"/>
    </row>
    <row r="91" customFormat="false" ht="15" hidden="false" customHeight="false" outlineLevel="0" collapsed="false">
      <c r="H91" s="7" t="s">
        <v>96</v>
      </c>
      <c r="I91" s="47"/>
      <c r="N91" s="44"/>
      <c r="O91" s="48"/>
      <c r="P91" s="49"/>
    </row>
    <row r="92" customFormat="false" ht="15" hidden="false" customHeight="false" outlineLevel="0" collapsed="false">
      <c r="H92" s="7" t="s">
        <v>97</v>
      </c>
      <c r="I92" s="50"/>
      <c r="N92" s="44"/>
      <c r="O92" s="48"/>
      <c r="P92" s="49"/>
    </row>
    <row r="93" customFormat="false" ht="15" hidden="false" customHeight="false" outlineLevel="0" collapsed="false">
      <c r="H93" s="7" t="s">
        <v>98</v>
      </c>
      <c r="I93" s="47"/>
      <c r="N93" s="44"/>
      <c r="O93" s="48"/>
      <c r="P93" s="49"/>
    </row>
    <row r="94" customFormat="false" ht="15" hidden="false" customHeight="false" outlineLevel="0" collapsed="false">
      <c r="H94" s="7"/>
      <c r="I94" s="51"/>
      <c r="N94" s="44"/>
      <c r="O94" s="48"/>
      <c r="P94" s="49"/>
    </row>
    <row r="95" customFormat="false" ht="15" hidden="false" customHeight="false" outlineLevel="0" collapsed="false">
      <c r="H95" s="7"/>
      <c r="I95" s="50"/>
      <c r="N95" s="44"/>
      <c r="O95" s="48"/>
      <c r="P95" s="49"/>
    </row>
    <row r="96" customFormat="false" ht="15" hidden="false" customHeight="false" outlineLevel="0" collapsed="false">
      <c r="H96" s="7"/>
      <c r="I96" s="50"/>
      <c r="N96" s="44"/>
      <c r="O96" s="48"/>
      <c r="P96" s="49"/>
    </row>
    <row r="97" customFormat="false" ht="15" hidden="false" customHeight="false" outlineLevel="0" collapsed="false">
      <c r="N97" s="44"/>
      <c r="O97" s="48"/>
      <c r="P97" s="49"/>
    </row>
    <row r="98" customFormat="false" ht="15.75" hidden="false" customHeight="false" outlineLevel="0" collapsed="false">
      <c r="N98" s="44"/>
      <c r="O98" s="52"/>
      <c r="P98" s="53" t="s">
        <v>99</v>
      </c>
    </row>
  </sheetData>
  <sheetProtection sheet="true" password="b431" objects="true" scenarios="true"/>
  <mergeCells count="4">
    <mergeCell ref="I16:J16"/>
    <mergeCell ref="I34:J34"/>
    <mergeCell ref="I52:J52"/>
    <mergeCell ref="I69:J6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2:46:04Z</dcterms:created>
  <dc:creator>Gabriela Bombonato Richard</dc:creator>
  <dc:description/>
  <dc:language>en-US</dc:language>
  <cp:lastModifiedBy>Gabriela Bombonato Richard</cp:lastModifiedBy>
  <dcterms:modified xsi:type="dcterms:W3CDTF">2021-06-08T12:46:18Z</dcterms:modified>
  <cp:revision>0</cp:revision>
  <dc:subject/>
  <dc:title/>
</cp:coreProperties>
</file>